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Table 8</t>
  </si>
  <si>
    <t xml:space="preserve">Consolidated government expenditure by functional </t>
  </si>
  <si>
    <t xml:space="preserve">classification 1)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General public services </t>
  </si>
  <si>
    <t xml:space="preserve">2)</t>
  </si>
  <si>
    <t xml:space="preserve">of which: debt-service costs</t>
  </si>
  <si>
    <t xml:space="preserve">Defence </t>
  </si>
  <si>
    <t xml:space="preserve">Public order and safety </t>
  </si>
  <si>
    <t xml:space="preserve">Police services</t>
  </si>
  <si>
    <t xml:space="preserve">Law courts</t>
  </si>
  <si>
    <t xml:space="preserve">Prisons</t>
  </si>
  <si>
    <t xml:space="preserve">Public order and safety not elsewhere classified</t>
  </si>
  <si>
    <t xml:space="preserve">Economic affairs 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, and construction</t>
  </si>
  <si>
    <t xml:space="preserve">Transport</t>
  </si>
  <si>
    <t xml:space="preserve">Communication</t>
  </si>
  <si>
    <t xml:space="preserve">Other industries</t>
  </si>
  <si>
    <t xml:space="preserve">Research and development economic affairs</t>
  </si>
  <si>
    <t xml:space="preserve">Economic affairs not elsewhere classified</t>
  </si>
  <si>
    <t xml:space="preserve">Environmental protection </t>
  </si>
  <si>
    <t xml:space="preserve">Housing and community amenities </t>
  </si>
  <si>
    <t xml:space="preserve">Housing development</t>
  </si>
  <si>
    <t xml:space="preserve">Community development</t>
  </si>
  <si>
    <t xml:space="preserve">Water supply</t>
  </si>
  <si>
    <t xml:space="preserve">Research and development housing </t>
  </si>
  <si>
    <t xml:space="preserve">and community amenities</t>
  </si>
  <si>
    <t xml:space="preserve">not elsewhere classified</t>
  </si>
  <si>
    <t xml:space="preserve">Health </t>
  </si>
  <si>
    <t xml:space="preserve">Recreation and culture</t>
  </si>
  <si>
    <t xml:space="preserve">Education </t>
  </si>
  <si>
    <t xml:space="preserve">Social protection </t>
  </si>
  <si>
    <t xml:space="preserve">Subtotal: functional classification</t>
  </si>
  <si>
    <t xml:space="preserve">Plus:</t>
  </si>
  <si>
    <t xml:space="preserve">Contingency reserve</t>
  </si>
  <si>
    <t xml:space="preserve">Unallocated</t>
  </si>
  <si>
    <t xml:space="preserve">Total consolidated expenditure</t>
  </si>
  <si>
    <t xml:space="preserve">1)</t>
  </si>
  <si>
    <t xml:space="preserve">Consisting of national and provincial government, social security funds and public entities. Refer to Annexure W2 for a detailed list of entities included.</t>
  </si>
  <si>
    <t xml:space="preserve">Mainly general administration, cost of raising loans and unallocatable capital expenditure.</t>
  </si>
  <si>
    <t xml:space="preserve">In some cases figures were estimated by the National Treasury and may differ from data published by Statistics South Africa and the Reserve Ban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_(* #,##0.0___);_*&quot; -&quot;#,##0.0___);_(* &quot;–  &quot;_);_(@_)"/>
    <numFmt numFmtId="172" formatCode="#,##0.0%____;\-#,##0.0%____;&quot;–      &quot;"/>
    <numFmt numFmtId="173" formatCode="#,##0%____;\-#,##0%____;&quot;–      &quot;"/>
    <numFmt numFmtId="174" formatCode="_(* #,##0.0_);_*&quot; -&quot;#,##0.0_);_(* &quot;–  &quot;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8.28"/>
    <col collapsed="false" customWidth="true" hidden="false" outlineLevel="0" max="9" min="9" style="0" width="11.28"/>
    <col collapsed="false" customWidth="true" hidden="false" outlineLevel="0" max="10" min="10" style="0" width="8.28"/>
    <col collapsed="false" customWidth="true" hidden="false" outlineLevel="0" max="11" min="11" style="0" width="12.85"/>
    <col collapsed="false" customWidth="true" hidden="false" outlineLevel="0" max="12" min="12" style="0" width="9.7"/>
    <col collapsed="false" customWidth="true" hidden="false" outlineLevel="0" max="13" min="13" style="0" width="3.42"/>
    <col collapsed="false" customWidth="true" hidden="false" outlineLevel="0" max="14" min="14" style="0" width="9.41"/>
    <col collapsed="false" customWidth="true" hidden="false" outlineLevel="0" max="15" min="15" style="0" width="12.85"/>
    <col collapsed="false" customWidth="true" hidden="false" outlineLevel="0" max="16" min="16" style="0" width="8.28"/>
    <col collapsed="false" customWidth="true" hidden="false" outlineLevel="0" max="17" min="17" style="0" width="12.85"/>
    <col collapsed="false" customWidth="true" hidden="false" outlineLevel="0" max="18" min="18" style="0" width="8.28"/>
    <col collapsed="false" customWidth="true" hidden="false" outlineLevel="0" max="19" min="19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3"/>
      <c r="M1" s="3"/>
      <c r="N1" s="6"/>
      <c r="O1" s="3"/>
      <c r="P1" s="6"/>
      <c r="Q1" s="3"/>
      <c r="R1" s="6"/>
      <c r="S1" s="3"/>
      <c r="T1" s="6"/>
      <c r="U1" s="1" t="s">
        <v>0</v>
      </c>
      <c r="V1" s="7"/>
      <c r="W1" s="7"/>
      <c r="X1" s="8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4"/>
      <c r="G2" s="5"/>
      <c r="H2" s="4"/>
      <c r="I2" s="3"/>
      <c r="J2" s="6"/>
      <c r="K2" s="3"/>
      <c r="L2" s="3"/>
      <c r="M2" s="3"/>
      <c r="N2" s="6"/>
      <c r="O2" s="3"/>
      <c r="P2" s="6"/>
      <c r="Q2" s="3"/>
      <c r="R2" s="6"/>
      <c r="S2" s="3"/>
      <c r="T2" s="6"/>
      <c r="U2" s="1" t="s">
        <v>1</v>
      </c>
      <c r="V2" s="7"/>
      <c r="W2" s="7"/>
      <c r="X2" s="8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1"/>
      <c r="F3" s="12"/>
      <c r="G3" s="11"/>
      <c r="H3" s="12"/>
      <c r="I3" s="11"/>
      <c r="J3" s="12"/>
      <c r="K3" s="11"/>
      <c r="L3" s="11"/>
      <c r="M3" s="11"/>
      <c r="N3" s="12"/>
      <c r="O3" s="11"/>
      <c r="P3" s="12"/>
      <c r="Q3" s="11"/>
      <c r="R3" s="12"/>
      <c r="S3" s="13"/>
      <c r="T3" s="12"/>
      <c r="U3" s="9" t="s">
        <v>2</v>
      </c>
      <c r="V3" s="13"/>
      <c r="W3" s="13"/>
      <c r="X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7"/>
      <c r="H4" s="18"/>
      <c r="I4" s="17"/>
      <c r="J4" s="18"/>
      <c r="K4" s="17"/>
      <c r="L4" s="19"/>
      <c r="M4" s="19"/>
      <c r="N4" s="20"/>
      <c r="O4" s="17"/>
      <c r="P4" s="18"/>
      <c r="Q4" s="17"/>
      <c r="R4" s="18"/>
      <c r="S4" s="17"/>
      <c r="T4" s="18"/>
      <c r="U4" s="21"/>
      <c r="V4" s="21"/>
      <c r="W4" s="21"/>
      <c r="X4" s="22"/>
    </row>
    <row r="5" customFormat="false" ht="15.75" hidden="false" customHeight="false" outlineLevel="0" collapsed="false">
      <c r="A5" s="15"/>
      <c r="B5" s="15"/>
      <c r="C5" s="15"/>
      <c r="D5" s="16"/>
      <c r="E5" s="23" t="s">
        <v>3</v>
      </c>
      <c r="F5" s="23"/>
      <c r="G5" s="23" t="s">
        <v>4</v>
      </c>
      <c r="H5" s="23"/>
      <c r="I5" s="23" t="s">
        <v>5</v>
      </c>
      <c r="J5" s="23"/>
      <c r="K5" s="17" t="s">
        <v>6</v>
      </c>
      <c r="L5" s="19"/>
      <c r="M5" s="19"/>
      <c r="N5" s="20" t="s">
        <v>6</v>
      </c>
      <c r="O5" s="23" t="s">
        <v>7</v>
      </c>
      <c r="P5" s="23"/>
      <c r="Q5" s="23" t="s">
        <v>8</v>
      </c>
      <c r="R5" s="23"/>
      <c r="S5" s="23" t="s">
        <v>9</v>
      </c>
      <c r="T5" s="23"/>
      <c r="U5" s="21"/>
      <c r="V5" s="21"/>
      <c r="W5" s="21"/>
      <c r="X5" s="22"/>
    </row>
    <row r="6" customFormat="false" ht="15.75" hidden="false" customHeight="false" outlineLevel="0" collapsed="false">
      <c r="A6" s="24"/>
      <c r="B6" s="24"/>
      <c r="C6" s="24"/>
      <c r="D6" s="25"/>
      <c r="E6" s="26"/>
      <c r="F6" s="27"/>
      <c r="G6" s="26"/>
      <c r="H6" s="27"/>
      <c r="I6" s="26"/>
      <c r="J6" s="27"/>
      <c r="K6" s="26"/>
      <c r="L6" s="28"/>
      <c r="M6" s="28"/>
      <c r="N6" s="27"/>
      <c r="O6" s="26"/>
      <c r="P6" s="27"/>
      <c r="Q6" s="26"/>
      <c r="R6" s="27"/>
      <c r="S6" s="26"/>
      <c r="T6" s="27"/>
      <c r="U6" s="29"/>
      <c r="V6" s="29"/>
      <c r="W6" s="29"/>
      <c r="X6" s="30"/>
    </row>
    <row r="7" customFormat="false" ht="15.75" hidden="false" customHeight="false" outlineLevel="0" collapsed="false">
      <c r="A7" s="24"/>
      <c r="B7" s="24"/>
      <c r="C7" s="24"/>
      <c r="D7" s="25"/>
      <c r="E7" s="31"/>
      <c r="F7" s="32"/>
      <c r="G7" s="31"/>
      <c r="H7" s="32"/>
      <c r="I7" s="31"/>
      <c r="J7" s="32"/>
      <c r="K7" s="31"/>
      <c r="L7" s="33"/>
      <c r="M7" s="33"/>
      <c r="N7" s="32"/>
      <c r="O7" s="31"/>
      <c r="P7" s="32"/>
      <c r="Q7" s="34"/>
      <c r="R7" s="32"/>
      <c r="S7" s="34"/>
      <c r="T7" s="32"/>
      <c r="U7" s="29"/>
      <c r="V7" s="29"/>
      <c r="W7" s="29"/>
      <c r="X7" s="30"/>
    </row>
    <row r="8" customFormat="false" ht="15.75" hidden="false" customHeight="false" outlineLevel="0" collapsed="false">
      <c r="A8" s="24"/>
      <c r="B8" s="24"/>
      <c r="C8" s="24"/>
      <c r="D8" s="25"/>
      <c r="E8" s="31"/>
      <c r="F8" s="32" t="s">
        <v>10</v>
      </c>
      <c r="G8" s="31"/>
      <c r="H8" s="32" t="s">
        <v>10</v>
      </c>
      <c r="I8" s="31"/>
      <c r="J8" s="32" t="s">
        <v>10</v>
      </c>
      <c r="K8" s="31" t="s">
        <v>11</v>
      </c>
      <c r="L8" s="33"/>
      <c r="M8" s="35"/>
      <c r="N8" s="32" t="s">
        <v>10</v>
      </c>
      <c r="O8" s="31" t="s">
        <v>12</v>
      </c>
      <c r="P8" s="32" t="s">
        <v>10</v>
      </c>
      <c r="Q8" s="31" t="s">
        <v>12</v>
      </c>
      <c r="R8" s="32" t="s">
        <v>10</v>
      </c>
      <c r="S8" s="31" t="s">
        <v>12</v>
      </c>
      <c r="T8" s="32" t="s">
        <v>10</v>
      </c>
      <c r="U8" s="36"/>
      <c r="V8" s="36"/>
      <c r="W8" s="36"/>
      <c r="X8" s="30"/>
    </row>
    <row r="9" customFormat="false" ht="15.75" hidden="false" customHeight="false" outlineLevel="0" collapsed="false">
      <c r="A9" s="24"/>
      <c r="B9" s="24"/>
      <c r="C9" s="24"/>
      <c r="D9" s="25"/>
      <c r="E9" s="37" t="s">
        <v>13</v>
      </c>
      <c r="F9" s="32" t="s">
        <v>14</v>
      </c>
      <c r="G9" s="37" t="s">
        <v>13</v>
      </c>
      <c r="H9" s="32" t="s">
        <v>14</v>
      </c>
      <c r="I9" s="37" t="s">
        <v>13</v>
      </c>
      <c r="J9" s="32" t="s">
        <v>14</v>
      </c>
      <c r="K9" s="37" t="s">
        <v>15</v>
      </c>
      <c r="L9" s="38"/>
      <c r="M9" s="39"/>
      <c r="N9" s="32" t="s">
        <v>14</v>
      </c>
      <c r="O9" s="37" t="s">
        <v>15</v>
      </c>
      <c r="P9" s="32" t="s">
        <v>14</v>
      </c>
      <c r="Q9" s="37" t="s">
        <v>15</v>
      </c>
      <c r="R9" s="32" t="s">
        <v>14</v>
      </c>
      <c r="S9" s="37" t="s">
        <v>15</v>
      </c>
      <c r="T9" s="32" t="s">
        <v>14</v>
      </c>
      <c r="U9" s="36"/>
      <c r="V9" s="36"/>
      <c r="W9" s="36"/>
      <c r="X9" s="30"/>
    </row>
    <row r="10" customFormat="false" ht="15.75" hidden="false" customHeight="false" outlineLevel="0" collapsed="false">
      <c r="A10" s="40" t="s">
        <v>16</v>
      </c>
      <c r="B10" s="3"/>
      <c r="C10" s="3"/>
      <c r="D10" s="25"/>
      <c r="E10" s="41"/>
      <c r="F10" s="42"/>
      <c r="G10" s="41"/>
      <c r="H10" s="42"/>
      <c r="I10" s="41"/>
      <c r="J10" s="42"/>
      <c r="K10" s="41"/>
      <c r="L10" s="43"/>
      <c r="M10" s="43"/>
      <c r="N10" s="42"/>
      <c r="O10" s="41"/>
      <c r="P10" s="42"/>
      <c r="Q10" s="41"/>
      <c r="R10" s="42"/>
      <c r="S10" s="34"/>
      <c r="T10" s="42"/>
      <c r="U10" s="36"/>
      <c r="V10" s="36"/>
      <c r="W10" s="36"/>
      <c r="X10" s="44" t="s">
        <v>16</v>
      </c>
    </row>
    <row r="11" customFormat="false" ht="15.75" hidden="false" customHeight="false" outlineLevel="0" collapsed="false">
      <c r="A11" s="45"/>
      <c r="B11" s="46"/>
      <c r="C11" s="46"/>
      <c r="D11" s="47"/>
      <c r="E11" s="48"/>
      <c r="F11" s="49"/>
      <c r="G11" s="48"/>
      <c r="H11" s="49"/>
      <c r="I11" s="48"/>
      <c r="J11" s="49"/>
      <c r="K11" s="48"/>
      <c r="L11" s="50"/>
      <c r="M11" s="50"/>
      <c r="N11" s="49"/>
      <c r="O11" s="48"/>
      <c r="P11" s="49"/>
      <c r="Q11" s="48"/>
      <c r="R11" s="49"/>
      <c r="S11" s="51"/>
      <c r="T11" s="49"/>
      <c r="U11" s="45"/>
      <c r="V11" s="46"/>
      <c r="W11" s="46"/>
      <c r="X11" s="46"/>
    </row>
    <row r="12" customFormat="false" ht="15.75" hidden="false" customHeight="false" outlineLevel="0" collapsed="false">
      <c r="A12" s="52" t="s">
        <v>17</v>
      </c>
      <c r="B12" s="53"/>
      <c r="C12" s="54"/>
      <c r="D12" s="55" t="s">
        <v>18</v>
      </c>
      <c r="E12" s="56" t="n">
        <v>115233.41</v>
      </c>
      <c r="F12" s="57" t="n">
        <v>0.14</v>
      </c>
      <c r="G12" s="56" t="n">
        <v>127111.73</v>
      </c>
      <c r="H12" s="57" t="n">
        <v>0.145</v>
      </c>
      <c r="I12" s="56" t="n">
        <v>144929.16</v>
      </c>
      <c r="J12" s="57" t="n">
        <v>0.152</v>
      </c>
      <c r="K12" s="56" t="n">
        <v>159712.16</v>
      </c>
      <c r="L12" s="58"/>
      <c r="M12" s="59"/>
      <c r="N12" s="57" t="n">
        <v>0.151</v>
      </c>
      <c r="O12" s="56" t="n">
        <v>176890.14</v>
      </c>
      <c r="P12" s="57" t="n">
        <v>0.154</v>
      </c>
      <c r="Q12" s="56" t="n">
        <v>192066.65</v>
      </c>
      <c r="R12" s="57" t="n">
        <v>0.155</v>
      </c>
      <c r="S12" s="56" t="n">
        <v>206471.71</v>
      </c>
      <c r="T12" s="57" t="n">
        <v>0.156</v>
      </c>
      <c r="U12" s="60" t="s">
        <v>18</v>
      </c>
      <c r="V12" s="52" t="s">
        <v>17</v>
      </c>
      <c r="W12" s="54"/>
      <c r="X12" s="54"/>
    </row>
    <row r="13" customFormat="false" ht="15.75" hidden="false" customHeight="false" outlineLevel="0" collapsed="false">
      <c r="A13" s="61" t="s">
        <v>19</v>
      </c>
      <c r="B13" s="62"/>
      <c r="C13" s="63"/>
      <c r="D13" s="64"/>
      <c r="E13" s="65" t="n">
        <v>57129.22</v>
      </c>
      <c r="F13" s="66" t="n">
        <v>0.069</v>
      </c>
      <c r="G13" s="65" t="n">
        <v>66226.84</v>
      </c>
      <c r="H13" s="66" t="n">
        <v>0.075</v>
      </c>
      <c r="I13" s="65" t="n">
        <v>76459.99</v>
      </c>
      <c r="J13" s="66" t="n">
        <v>0.08</v>
      </c>
      <c r="K13" s="65" t="n">
        <v>88325.15</v>
      </c>
      <c r="L13" s="67"/>
      <c r="M13" s="59"/>
      <c r="N13" s="66" t="n">
        <v>0.084</v>
      </c>
      <c r="O13" s="65" t="n">
        <v>99741.45</v>
      </c>
      <c r="P13" s="66" t="n">
        <v>0.087</v>
      </c>
      <c r="Q13" s="65" t="n">
        <v>108718.36</v>
      </c>
      <c r="R13" s="66" t="n">
        <v>0.088</v>
      </c>
      <c r="S13" s="65" t="n">
        <v>118162.53</v>
      </c>
      <c r="T13" s="66" t="n">
        <v>0.089</v>
      </c>
      <c r="U13" s="64"/>
      <c r="V13" s="61" t="s">
        <v>19</v>
      </c>
      <c r="W13" s="68"/>
      <c r="X13" s="64"/>
    </row>
    <row r="14" customFormat="false" ht="15.75" hidden="false" customHeight="false" outlineLevel="0" collapsed="false">
      <c r="A14" s="52" t="s">
        <v>20</v>
      </c>
      <c r="B14" s="62"/>
      <c r="C14" s="63"/>
      <c r="D14" s="64"/>
      <c r="E14" s="56" t="n">
        <v>32004.69</v>
      </c>
      <c r="F14" s="57" t="n">
        <v>0.039</v>
      </c>
      <c r="G14" s="56" t="n">
        <v>30840.67</v>
      </c>
      <c r="H14" s="57" t="n">
        <v>0.035</v>
      </c>
      <c r="I14" s="56" t="n">
        <v>34440.11</v>
      </c>
      <c r="J14" s="57" t="n">
        <v>0.036</v>
      </c>
      <c r="K14" s="56" t="n">
        <v>37919.78</v>
      </c>
      <c r="L14" s="58"/>
      <c r="M14" s="59"/>
      <c r="N14" s="57" t="n">
        <v>0.036</v>
      </c>
      <c r="O14" s="56" t="n">
        <v>41129.85</v>
      </c>
      <c r="P14" s="57" t="n">
        <v>0.036</v>
      </c>
      <c r="Q14" s="56" t="n">
        <v>43759.51</v>
      </c>
      <c r="R14" s="57" t="n">
        <v>0.035</v>
      </c>
      <c r="S14" s="56" t="n">
        <v>46292.39</v>
      </c>
      <c r="T14" s="57" t="n">
        <v>0.035</v>
      </c>
      <c r="U14" s="64"/>
      <c r="V14" s="52" t="s">
        <v>20</v>
      </c>
      <c r="W14" s="68"/>
      <c r="X14" s="64"/>
    </row>
    <row r="15" customFormat="false" ht="15.75" hidden="false" customHeight="false" outlineLevel="0" collapsed="false">
      <c r="A15" s="52" t="s">
        <v>21</v>
      </c>
      <c r="B15" s="62"/>
      <c r="C15" s="63"/>
      <c r="D15" s="64"/>
      <c r="E15" s="56" t="n">
        <v>74989.62</v>
      </c>
      <c r="F15" s="57" t="n">
        <v>0.091</v>
      </c>
      <c r="G15" s="56" t="n">
        <v>82707.37</v>
      </c>
      <c r="H15" s="57" t="n">
        <v>0.094</v>
      </c>
      <c r="I15" s="56" t="n">
        <v>89900.14</v>
      </c>
      <c r="J15" s="57" t="n">
        <v>0.094</v>
      </c>
      <c r="K15" s="56" t="n">
        <v>98930.06</v>
      </c>
      <c r="L15" s="58"/>
      <c r="M15" s="59"/>
      <c r="N15" s="57" t="n">
        <v>0.094</v>
      </c>
      <c r="O15" s="56" t="n">
        <v>106452.42</v>
      </c>
      <c r="P15" s="57" t="n">
        <v>0.093</v>
      </c>
      <c r="Q15" s="56" t="n">
        <v>112804.61</v>
      </c>
      <c r="R15" s="57" t="n">
        <v>0.091</v>
      </c>
      <c r="S15" s="56" t="n">
        <v>118936.87</v>
      </c>
      <c r="T15" s="57" t="n">
        <v>0.09</v>
      </c>
      <c r="U15" s="64"/>
      <c r="V15" s="52" t="s">
        <v>21</v>
      </c>
      <c r="W15" s="68"/>
      <c r="X15" s="64"/>
    </row>
    <row r="16" customFormat="false" ht="15.75" hidden="false" customHeight="false" outlineLevel="0" collapsed="false">
      <c r="A16" s="69" t="s">
        <v>22</v>
      </c>
      <c r="B16" s="62"/>
      <c r="C16" s="63"/>
      <c r="D16" s="64"/>
      <c r="E16" s="70" t="n">
        <v>50083.24</v>
      </c>
      <c r="F16" s="71" t="n">
        <v>0.061</v>
      </c>
      <c r="G16" s="70" t="n">
        <v>55648.92</v>
      </c>
      <c r="H16" s="71" t="n">
        <v>0.063</v>
      </c>
      <c r="I16" s="70" t="n">
        <v>60214.87</v>
      </c>
      <c r="J16" s="71" t="n">
        <v>0.063</v>
      </c>
      <c r="K16" s="70" t="n">
        <v>66187.41</v>
      </c>
      <c r="L16" s="72"/>
      <c r="M16" s="59"/>
      <c r="N16" s="71" t="n">
        <v>0.063</v>
      </c>
      <c r="O16" s="70" t="n">
        <v>71020.39</v>
      </c>
      <c r="P16" s="71" t="n">
        <v>0.062</v>
      </c>
      <c r="Q16" s="70" t="n">
        <v>75155.25</v>
      </c>
      <c r="R16" s="71" t="n">
        <v>0.061</v>
      </c>
      <c r="S16" s="70" t="n">
        <v>79250.94</v>
      </c>
      <c r="T16" s="71" t="n">
        <v>0.06</v>
      </c>
      <c r="U16" s="64"/>
      <c r="V16" s="69" t="s">
        <v>22</v>
      </c>
      <c r="W16" s="68"/>
      <c r="X16" s="64"/>
    </row>
    <row r="17" customFormat="false" ht="15.75" hidden="false" customHeight="false" outlineLevel="0" collapsed="false">
      <c r="A17" s="69" t="s">
        <v>23</v>
      </c>
      <c r="B17" s="62"/>
      <c r="C17" s="63"/>
      <c r="D17" s="64"/>
      <c r="E17" s="70" t="n">
        <v>11544.42</v>
      </c>
      <c r="F17" s="71" t="n">
        <v>0.014</v>
      </c>
      <c r="G17" s="70" t="n">
        <v>12678.75</v>
      </c>
      <c r="H17" s="71" t="n">
        <v>0.014</v>
      </c>
      <c r="I17" s="70" t="n">
        <v>13722.36</v>
      </c>
      <c r="J17" s="71" t="n">
        <v>0.014</v>
      </c>
      <c r="K17" s="70" t="n">
        <v>15543.96</v>
      </c>
      <c r="L17" s="72"/>
      <c r="M17" s="59"/>
      <c r="N17" s="71" t="n">
        <v>0.015</v>
      </c>
      <c r="O17" s="70" t="n">
        <v>17015.02</v>
      </c>
      <c r="P17" s="71" t="n">
        <v>0.015</v>
      </c>
      <c r="Q17" s="70" t="n">
        <v>18264.48</v>
      </c>
      <c r="R17" s="71" t="n">
        <v>0.015</v>
      </c>
      <c r="S17" s="70" t="n">
        <v>19251.21</v>
      </c>
      <c r="T17" s="71" t="n">
        <v>0.015</v>
      </c>
      <c r="U17" s="64"/>
      <c r="V17" s="69" t="s">
        <v>23</v>
      </c>
      <c r="W17" s="68"/>
      <c r="X17" s="64"/>
    </row>
    <row r="18" customFormat="false" ht="15.75" hidden="false" customHeight="false" outlineLevel="0" collapsed="false">
      <c r="A18" s="69" t="s">
        <v>24</v>
      </c>
      <c r="B18" s="62"/>
      <c r="C18" s="63"/>
      <c r="D18" s="64"/>
      <c r="E18" s="70" t="n">
        <v>13202.7</v>
      </c>
      <c r="F18" s="71" t="n">
        <v>0.016</v>
      </c>
      <c r="G18" s="70" t="n">
        <v>14191.88</v>
      </c>
      <c r="H18" s="71" t="n">
        <v>0.016</v>
      </c>
      <c r="I18" s="70" t="n">
        <v>15758.79</v>
      </c>
      <c r="J18" s="71" t="n">
        <v>0.017</v>
      </c>
      <c r="K18" s="70" t="n">
        <v>16872.82</v>
      </c>
      <c r="L18" s="72"/>
      <c r="M18" s="59"/>
      <c r="N18" s="71" t="n">
        <v>0.016</v>
      </c>
      <c r="O18" s="70" t="n">
        <v>18076.49</v>
      </c>
      <c r="P18" s="71" t="n">
        <v>0.016</v>
      </c>
      <c r="Q18" s="70" t="n">
        <v>19009.57</v>
      </c>
      <c r="R18" s="71" t="n">
        <v>0.015</v>
      </c>
      <c r="S18" s="70" t="n">
        <v>20042.42</v>
      </c>
      <c r="T18" s="71" t="n">
        <v>0.015</v>
      </c>
      <c r="U18" s="64"/>
      <c r="V18" s="69" t="s">
        <v>24</v>
      </c>
      <c r="W18" s="68"/>
      <c r="X18" s="64"/>
    </row>
    <row r="19" customFormat="false" ht="15.75" hidden="false" customHeight="false" outlineLevel="0" collapsed="false">
      <c r="A19" s="69" t="s">
        <v>25</v>
      </c>
      <c r="B19" s="62"/>
      <c r="C19" s="63"/>
      <c r="D19" s="64"/>
      <c r="E19" s="70" t="n">
        <v>159.26</v>
      </c>
      <c r="F19" s="71" t="n">
        <v>0</v>
      </c>
      <c r="G19" s="70" t="n">
        <v>187.81</v>
      </c>
      <c r="H19" s="71" t="n">
        <v>0</v>
      </c>
      <c r="I19" s="70" t="n">
        <v>204.13</v>
      </c>
      <c r="J19" s="71" t="n">
        <v>0</v>
      </c>
      <c r="K19" s="70" t="n">
        <v>325.87</v>
      </c>
      <c r="L19" s="72"/>
      <c r="M19" s="59"/>
      <c r="N19" s="71" t="n">
        <v>0</v>
      </c>
      <c r="O19" s="70" t="n">
        <v>340.51</v>
      </c>
      <c r="P19" s="71" t="n">
        <v>0</v>
      </c>
      <c r="Q19" s="70" t="n">
        <v>375.32</v>
      </c>
      <c r="R19" s="71" t="n">
        <v>0</v>
      </c>
      <c r="S19" s="70" t="n">
        <v>392.31</v>
      </c>
      <c r="T19" s="71" t="n">
        <v>0</v>
      </c>
      <c r="U19" s="64"/>
      <c r="V19" s="69" t="s">
        <v>25</v>
      </c>
      <c r="W19" s="68"/>
      <c r="X19" s="64"/>
    </row>
    <row r="20" customFormat="false" ht="15.75" hidden="false" customHeight="false" outlineLevel="0" collapsed="false">
      <c r="A20" s="52" t="s">
        <v>26</v>
      </c>
      <c r="B20" s="62"/>
      <c r="C20" s="63"/>
      <c r="D20" s="64"/>
      <c r="E20" s="56" t="n">
        <v>142731.68</v>
      </c>
      <c r="F20" s="57" t="n">
        <v>0.173</v>
      </c>
      <c r="G20" s="56" t="n">
        <v>131662.77</v>
      </c>
      <c r="H20" s="57" t="n">
        <v>0.15</v>
      </c>
      <c r="I20" s="56" t="n">
        <v>117369.17</v>
      </c>
      <c r="J20" s="57" t="n">
        <v>0.123</v>
      </c>
      <c r="K20" s="56" t="n">
        <v>131720.71</v>
      </c>
      <c r="L20" s="58"/>
      <c r="M20" s="59"/>
      <c r="N20" s="57" t="n">
        <v>0.125</v>
      </c>
      <c r="O20" s="56" t="n">
        <v>145452.46</v>
      </c>
      <c r="P20" s="57" t="n">
        <v>0.127</v>
      </c>
      <c r="Q20" s="56" t="n">
        <v>157640.33</v>
      </c>
      <c r="R20" s="57" t="n">
        <v>0.127</v>
      </c>
      <c r="S20" s="56" t="n">
        <v>169360.31</v>
      </c>
      <c r="T20" s="57" t="n">
        <v>0.128</v>
      </c>
      <c r="U20" s="64"/>
      <c r="V20" s="52" t="s">
        <v>26</v>
      </c>
      <c r="W20" s="68"/>
      <c r="X20" s="64"/>
    </row>
    <row r="21" customFormat="false" ht="15.75" hidden="false" customHeight="false" outlineLevel="0" collapsed="false">
      <c r="A21" s="69" t="s">
        <v>27</v>
      </c>
      <c r="B21" s="62"/>
      <c r="C21" s="63"/>
      <c r="D21" s="64"/>
      <c r="E21" s="70" t="n">
        <v>18442.23</v>
      </c>
      <c r="F21" s="71" t="n">
        <v>0.022</v>
      </c>
      <c r="G21" s="70" t="n">
        <v>22248.39</v>
      </c>
      <c r="H21" s="71" t="n">
        <v>0.025</v>
      </c>
      <c r="I21" s="70" t="n">
        <v>21967.89</v>
      </c>
      <c r="J21" s="71" t="n">
        <v>0.023</v>
      </c>
      <c r="K21" s="70" t="n">
        <v>24378.21</v>
      </c>
      <c r="L21" s="72"/>
      <c r="M21" s="59"/>
      <c r="N21" s="71" t="n">
        <v>0.023</v>
      </c>
      <c r="O21" s="70" t="n">
        <v>24574.96</v>
      </c>
      <c r="P21" s="71" t="n">
        <v>0.021</v>
      </c>
      <c r="Q21" s="70" t="n">
        <v>25881.55</v>
      </c>
      <c r="R21" s="71" t="n">
        <v>0.021</v>
      </c>
      <c r="S21" s="70" t="n">
        <v>27056.57</v>
      </c>
      <c r="T21" s="71" t="n">
        <v>0.02</v>
      </c>
      <c r="U21" s="64"/>
      <c r="V21" s="69" t="s">
        <v>27</v>
      </c>
      <c r="W21" s="68"/>
      <c r="X21" s="64"/>
    </row>
    <row r="22" customFormat="false" ht="15.75" hidden="false" customHeight="false" outlineLevel="0" collapsed="false">
      <c r="A22" s="69" t="s">
        <v>28</v>
      </c>
      <c r="B22" s="62"/>
      <c r="C22" s="63"/>
      <c r="D22" s="64"/>
      <c r="E22" s="70" t="n">
        <v>13685.8</v>
      </c>
      <c r="F22" s="71" t="n">
        <v>0.017</v>
      </c>
      <c r="G22" s="70" t="n">
        <v>15169.18</v>
      </c>
      <c r="H22" s="71" t="n">
        <v>0.017</v>
      </c>
      <c r="I22" s="70" t="n">
        <v>16492.24</v>
      </c>
      <c r="J22" s="71" t="n">
        <v>0.017</v>
      </c>
      <c r="K22" s="70" t="n">
        <v>18008.85</v>
      </c>
      <c r="L22" s="72"/>
      <c r="M22" s="59"/>
      <c r="N22" s="71" t="n">
        <v>0.017</v>
      </c>
      <c r="O22" s="70" t="n">
        <v>19140.27</v>
      </c>
      <c r="P22" s="71" t="n">
        <v>0.017</v>
      </c>
      <c r="Q22" s="70" t="n">
        <v>20094.73</v>
      </c>
      <c r="R22" s="71" t="n">
        <v>0.016</v>
      </c>
      <c r="S22" s="70" t="n">
        <v>20889.94</v>
      </c>
      <c r="T22" s="71" t="n">
        <v>0.016</v>
      </c>
      <c r="U22" s="64"/>
      <c r="V22" s="69" t="s">
        <v>28</v>
      </c>
      <c r="W22" s="68"/>
      <c r="X22" s="64"/>
    </row>
    <row r="23" customFormat="false" ht="15.75" hidden="false" customHeight="false" outlineLevel="0" collapsed="false">
      <c r="A23" s="69" t="s">
        <v>29</v>
      </c>
      <c r="B23" s="62"/>
      <c r="C23" s="63"/>
      <c r="D23" s="64"/>
      <c r="E23" s="70" t="n">
        <v>37229.39</v>
      </c>
      <c r="F23" s="71" t="n">
        <v>0.045</v>
      </c>
      <c r="G23" s="70" t="n">
        <v>25558.12</v>
      </c>
      <c r="H23" s="71" t="n">
        <v>0.029</v>
      </c>
      <c r="I23" s="70" t="n">
        <v>6366.71</v>
      </c>
      <c r="J23" s="71" t="n">
        <v>0.007</v>
      </c>
      <c r="K23" s="70" t="n">
        <v>6458.14</v>
      </c>
      <c r="L23" s="72"/>
      <c r="M23" s="59"/>
      <c r="N23" s="71" t="n">
        <v>0.006</v>
      </c>
      <c r="O23" s="70" t="n">
        <v>10666.1</v>
      </c>
      <c r="P23" s="71" t="n">
        <v>0.009</v>
      </c>
      <c r="Q23" s="70" t="n">
        <v>11738.21</v>
      </c>
      <c r="R23" s="71" t="n">
        <v>0.009</v>
      </c>
      <c r="S23" s="70" t="n">
        <v>12481.63</v>
      </c>
      <c r="T23" s="71" t="n">
        <v>0.009</v>
      </c>
      <c r="U23" s="64"/>
      <c r="V23" s="69" t="s">
        <v>29</v>
      </c>
      <c r="W23" s="68"/>
      <c r="X23" s="64"/>
    </row>
    <row r="24" customFormat="false" ht="15.75" hidden="false" customHeight="false" outlineLevel="0" collapsed="false">
      <c r="A24" s="69" t="s">
        <v>30</v>
      </c>
      <c r="B24" s="62"/>
      <c r="C24" s="63"/>
      <c r="D24" s="64"/>
      <c r="E24" s="70" t="n">
        <v>3621.14</v>
      </c>
      <c r="F24" s="71" t="n">
        <v>0.004</v>
      </c>
      <c r="G24" s="70" t="n">
        <v>3625.95</v>
      </c>
      <c r="H24" s="71" t="n">
        <v>0.004</v>
      </c>
      <c r="I24" s="70" t="n">
        <v>4023.61</v>
      </c>
      <c r="J24" s="71" t="n">
        <v>0.004</v>
      </c>
      <c r="K24" s="70" t="n">
        <v>6018.13</v>
      </c>
      <c r="L24" s="72"/>
      <c r="M24" s="59"/>
      <c r="N24" s="71" t="n">
        <v>0.006</v>
      </c>
      <c r="O24" s="70" t="n">
        <v>6232.43</v>
      </c>
      <c r="P24" s="71" t="n">
        <v>0.005</v>
      </c>
      <c r="Q24" s="70" t="n">
        <v>6748.61</v>
      </c>
      <c r="R24" s="71" t="n">
        <v>0.005</v>
      </c>
      <c r="S24" s="70" t="n">
        <v>7862.73</v>
      </c>
      <c r="T24" s="71" t="n">
        <v>0.006</v>
      </c>
      <c r="U24" s="64"/>
      <c r="V24" s="69" t="s">
        <v>30</v>
      </c>
      <c r="W24" s="68"/>
      <c r="X24" s="64"/>
    </row>
    <row r="25" customFormat="false" ht="15.75" hidden="false" customHeight="false" outlineLevel="0" collapsed="false">
      <c r="A25" s="69" t="s">
        <v>31</v>
      </c>
      <c r="B25" s="62"/>
      <c r="C25" s="63"/>
      <c r="D25" s="64"/>
      <c r="E25" s="70" t="n">
        <v>64051.73</v>
      </c>
      <c r="F25" s="71" t="n">
        <v>0.078</v>
      </c>
      <c r="G25" s="70" t="n">
        <v>59712.27</v>
      </c>
      <c r="H25" s="71" t="n">
        <v>0.068</v>
      </c>
      <c r="I25" s="70" t="n">
        <v>63042.98</v>
      </c>
      <c r="J25" s="71" t="n">
        <v>0.066</v>
      </c>
      <c r="K25" s="70" t="n">
        <v>69088.61</v>
      </c>
      <c r="L25" s="72"/>
      <c r="M25" s="59"/>
      <c r="N25" s="71" t="n">
        <v>0.065</v>
      </c>
      <c r="O25" s="70" t="n">
        <v>76126.17</v>
      </c>
      <c r="P25" s="71" t="n">
        <v>0.066</v>
      </c>
      <c r="Q25" s="70" t="n">
        <v>83511.92</v>
      </c>
      <c r="R25" s="71" t="n">
        <v>0.067</v>
      </c>
      <c r="S25" s="70" t="n">
        <v>91817.04</v>
      </c>
      <c r="T25" s="71" t="n">
        <v>0.069</v>
      </c>
      <c r="U25" s="64"/>
      <c r="V25" s="69" t="s">
        <v>31</v>
      </c>
      <c r="W25" s="68"/>
      <c r="X25" s="64"/>
    </row>
    <row r="26" customFormat="false" ht="15.75" hidden="false" customHeight="false" outlineLevel="0" collapsed="false">
      <c r="A26" s="69" t="s">
        <v>32</v>
      </c>
      <c r="B26" s="62"/>
      <c r="C26" s="63"/>
      <c r="D26" s="64"/>
      <c r="E26" s="70" t="n">
        <v>2629.29</v>
      </c>
      <c r="F26" s="71" t="n">
        <v>0.003</v>
      </c>
      <c r="G26" s="70" t="n">
        <v>1931.06</v>
      </c>
      <c r="H26" s="71" t="n">
        <v>0.002</v>
      </c>
      <c r="I26" s="70" t="n">
        <v>1766.71</v>
      </c>
      <c r="J26" s="71" t="n">
        <v>0.002</v>
      </c>
      <c r="K26" s="70" t="n">
        <v>2616.87</v>
      </c>
      <c r="L26" s="72"/>
      <c r="M26" s="59"/>
      <c r="N26" s="71" t="n">
        <v>0.002</v>
      </c>
      <c r="O26" s="70" t="n">
        <v>2617.26</v>
      </c>
      <c r="P26" s="71" t="n">
        <v>0.002</v>
      </c>
      <c r="Q26" s="70" t="n">
        <v>2536.23</v>
      </c>
      <c r="R26" s="71" t="n">
        <v>0.002</v>
      </c>
      <c r="S26" s="70" t="n">
        <v>2514.4</v>
      </c>
      <c r="T26" s="71" t="n">
        <v>0.002</v>
      </c>
      <c r="U26" s="64"/>
      <c r="V26" s="69" t="s">
        <v>32</v>
      </c>
      <c r="W26" s="68"/>
      <c r="X26" s="64"/>
    </row>
    <row r="27" customFormat="false" ht="15.75" hidden="false" customHeight="false" outlineLevel="0" collapsed="false">
      <c r="A27" s="69" t="s">
        <v>33</v>
      </c>
      <c r="B27" s="62"/>
      <c r="C27" s="63"/>
      <c r="D27" s="64"/>
      <c r="E27" s="70" t="n">
        <v>1663.22</v>
      </c>
      <c r="F27" s="71" t="n">
        <v>0.002</v>
      </c>
      <c r="G27" s="70" t="n">
        <v>1850.9</v>
      </c>
      <c r="H27" s="71" t="n">
        <v>0.002</v>
      </c>
      <c r="I27" s="70" t="n">
        <v>2010.68</v>
      </c>
      <c r="J27" s="71" t="n">
        <v>0.002</v>
      </c>
      <c r="K27" s="70" t="n">
        <v>2313.19</v>
      </c>
      <c r="L27" s="72"/>
      <c r="M27" s="59"/>
      <c r="N27" s="71" t="n">
        <v>0.002</v>
      </c>
      <c r="O27" s="70" t="n">
        <v>2473.89</v>
      </c>
      <c r="P27" s="71" t="n">
        <v>0.002</v>
      </c>
      <c r="Q27" s="70" t="n">
        <v>2692.47</v>
      </c>
      <c r="R27" s="71" t="n">
        <v>0.002</v>
      </c>
      <c r="S27" s="70" t="n">
        <v>2969.34</v>
      </c>
      <c r="T27" s="71" t="n">
        <v>0.002</v>
      </c>
      <c r="U27" s="64"/>
      <c r="V27" s="69" t="s">
        <v>33</v>
      </c>
      <c r="W27" s="68"/>
      <c r="X27" s="64"/>
    </row>
    <row r="28" customFormat="false" ht="15.75" hidden="false" customHeight="false" outlineLevel="0" collapsed="false">
      <c r="A28" s="69" t="s">
        <v>34</v>
      </c>
      <c r="B28" s="62"/>
      <c r="C28" s="63"/>
      <c r="D28" s="64"/>
      <c r="E28" s="70" t="n">
        <v>1383.48</v>
      </c>
      <c r="F28" s="71" t="n">
        <v>0.002</v>
      </c>
      <c r="G28" s="70" t="n">
        <v>1498.14</v>
      </c>
      <c r="H28" s="71" t="n">
        <v>0.002</v>
      </c>
      <c r="I28" s="70" t="n">
        <v>1411.78</v>
      </c>
      <c r="J28" s="71" t="n">
        <v>0.001</v>
      </c>
      <c r="K28" s="70" t="n">
        <v>2147.77</v>
      </c>
      <c r="L28" s="72"/>
      <c r="M28" s="59"/>
      <c r="N28" s="71" t="n">
        <v>0.002</v>
      </c>
      <c r="O28" s="70" t="n">
        <v>2322.09</v>
      </c>
      <c r="P28" s="71" t="n">
        <v>0.002</v>
      </c>
      <c r="Q28" s="70" t="n">
        <v>2493.81</v>
      </c>
      <c r="R28" s="71" t="n">
        <v>0.002</v>
      </c>
      <c r="S28" s="70" t="n">
        <v>2405.83</v>
      </c>
      <c r="T28" s="71" t="n">
        <v>0.002</v>
      </c>
      <c r="U28" s="64"/>
      <c r="V28" s="69" t="s">
        <v>34</v>
      </c>
      <c r="W28" s="68"/>
      <c r="X28" s="64"/>
    </row>
    <row r="29" customFormat="false" ht="15.75" hidden="false" customHeight="false" outlineLevel="0" collapsed="false">
      <c r="A29" s="69" t="s">
        <v>35</v>
      </c>
      <c r="B29" s="62"/>
      <c r="C29" s="63"/>
      <c r="D29" s="64"/>
      <c r="E29" s="70" t="n">
        <v>25.39</v>
      </c>
      <c r="F29" s="71" t="n">
        <v>0</v>
      </c>
      <c r="G29" s="70" t="n">
        <v>68.76</v>
      </c>
      <c r="H29" s="71" t="n">
        <v>0</v>
      </c>
      <c r="I29" s="70" t="n">
        <v>286.56</v>
      </c>
      <c r="J29" s="71" t="n">
        <v>0</v>
      </c>
      <c r="K29" s="70" t="n">
        <v>690.94</v>
      </c>
      <c r="L29" s="72"/>
      <c r="M29" s="59"/>
      <c r="N29" s="71" t="n">
        <v>0.001</v>
      </c>
      <c r="O29" s="70" t="n">
        <v>1299.29</v>
      </c>
      <c r="P29" s="71" t="n">
        <v>0.001</v>
      </c>
      <c r="Q29" s="70" t="n">
        <v>1942.81</v>
      </c>
      <c r="R29" s="71" t="n">
        <v>0.002</v>
      </c>
      <c r="S29" s="70" t="n">
        <v>1362.83</v>
      </c>
      <c r="T29" s="71" t="n">
        <v>0.001</v>
      </c>
      <c r="U29" s="64"/>
      <c r="V29" s="69" t="s">
        <v>35</v>
      </c>
      <c r="W29" s="68"/>
      <c r="X29" s="64"/>
    </row>
    <row r="30" customFormat="false" ht="15.75" hidden="false" customHeight="false" outlineLevel="0" collapsed="false">
      <c r="A30" s="52" t="s">
        <v>36</v>
      </c>
      <c r="B30" s="62"/>
      <c r="C30" s="63"/>
      <c r="D30" s="64"/>
      <c r="E30" s="56" t="n">
        <v>4198.66</v>
      </c>
      <c r="F30" s="57" t="n">
        <v>0.005</v>
      </c>
      <c r="G30" s="56" t="n">
        <v>5188.96</v>
      </c>
      <c r="H30" s="57" t="n">
        <v>0.006</v>
      </c>
      <c r="I30" s="56" t="n">
        <v>5995.96</v>
      </c>
      <c r="J30" s="57" t="n">
        <v>0.006</v>
      </c>
      <c r="K30" s="56" t="n">
        <v>5777.06</v>
      </c>
      <c r="L30" s="58"/>
      <c r="M30" s="59"/>
      <c r="N30" s="57" t="n">
        <v>0.005</v>
      </c>
      <c r="O30" s="56" t="n">
        <v>6511.44</v>
      </c>
      <c r="P30" s="57" t="n">
        <v>0.006</v>
      </c>
      <c r="Q30" s="56" t="n">
        <v>6278.89</v>
      </c>
      <c r="R30" s="57" t="n">
        <v>0.005</v>
      </c>
      <c r="S30" s="56" t="n">
        <v>6981.94</v>
      </c>
      <c r="T30" s="57" t="n">
        <v>0.005</v>
      </c>
      <c r="U30" s="64"/>
      <c r="V30" s="52" t="s">
        <v>36</v>
      </c>
      <c r="W30" s="68"/>
      <c r="X30" s="64"/>
    </row>
    <row r="31" customFormat="false" ht="15.75" hidden="false" customHeight="false" outlineLevel="0" collapsed="false">
      <c r="A31" s="52" t="s">
        <v>37</v>
      </c>
      <c r="B31" s="62"/>
      <c r="C31" s="63"/>
      <c r="D31" s="64"/>
      <c r="E31" s="56" t="n">
        <v>75077.4</v>
      </c>
      <c r="F31" s="57" t="n">
        <v>0.091</v>
      </c>
      <c r="G31" s="56" t="n">
        <v>88800.62</v>
      </c>
      <c r="H31" s="57" t="n">
        <v>0.101</v>
      </c>
      <c r="I31" s="56" t="n">
        <v>102279.48</v>
      </c>
      <c r="J31" s="57" t="n">
        <v>0.107</v>
      </c>
      <c r="K31" s="56" t="n">
        <v>112934.67</v>
      </c>
      <c r="L31" s="58"/>
      <c r="M31" s="59"/>
      <c r="N31" s="57" t="n">
        <v>0.107</v>
      </c>
      <c r="O31" s="56" t="n">
        <v>125816.99</v>
      </c>
      <c r="P31" s="57" t="n">
        <v>0.11</v>
      </c>
      <c r="Q31" s="56" t="n">
        <v>140823.02</v>
      </c>
      <c r="R31" s="57" t="n">
        <v>0.114</v>
      </c>
      <c r="S31" s="56" t="n">
        <v>152313.76</v>
      </c>
      <c r="T31" s="57" t="n">
        <v>0.115</v>
      </c>
      <c r="U31" s="64"/>
      <c r="V31" s="52" t="s">
        <v>37</v>
      </c>
      <c r="W31" s="68"/>
      <c r="X31" s="64"/>
    </row>
    <row r="32" customFormat="false" ht="15.75" hidden="false" customHeight="false" outlineLevel="0" collapsed="false">
      <c r="A32" s="69" t="s">
        <v>38</v>
      </c>
      <c r="B32" s="62"/>
      <c r="C32" s="63"/>
      <c r="D32" s="64"/>
      <c r="E32" s="70" t="n">
        <v>17080.2</v>
      </c>
      <c r="F32" s="71" t="n">
        <v>0.021</v>
      </c>
      <c r="G32" s="70" t="n">
        <v>20914.66</v>
      </c>
      <c r="H32" s="71" t="n">
        <v>0.024</v>
      </c>
      <c r="I32" s="70" t="n">
        <v>24698.52</v>
      </c>
      <c r="J32" s="71" t="n">
        <v>0.026</v>
      </c>
      <c r="K32" s="70" t="n">
        <v>27461.38</v>
      </c>
      <c r="L32" s="72"/>
      <c r="M32" s="59"/>
      <c r="N32" s="71" t="n">
        <v>0.026</v>
      </c>
      <c r="O32" s="70" t="n">
        <v>31545.86</v>
      </c>
      <c r="P32" s="71" t="n">
        <v>0.028</v>
      </c>
      <c r="Q32" s="70" t="n">
        <v>33637.61</v>
      </c>
      <c r="R32" s="71" t="n">
        <v>0.027</v>
      </c>
      <c r="S32" s="70" t="n">
        <v>35484.04</v>
      </c>
      <c r="T32" s="71" t="n">
        <v>0.027</v>
      </c>
      <c r="U32" s="64"/>
      <c r="V32" s="69" t="s">
        <v>38</v>
      </c>
      <c r="W32" s="68"/>
      <c r="X32" s="64"/>
    </row>
    <row r="33" customFormat="false" ht="15.75" hidden="false" customHeight="false" outlineLevel="0" collapsed="false">
      <c r="A33" s="69" t="s">
        <v>39</v>
      </c>
      <c r="B33" s="62"/>
      <c r="C33" s="63"/>
      <c r="D33" s="64"/>
      <c r="E33" s="70" t="n">
        <v>38353.4</v>
      </c>
      <c r="F33" s="71" t="n">
        <v>0.047</v>
      </c>
      <c r="G33" s="70" t="n">
        <v>47149.73</v>
      </c>
      <c r="H33" s="71" t="n">
        <v>0.054</v>
      </c>
      <c r="I33" s="70" t="n">
        <v>52868.15</v>
      </c>
      <c r="J33" s="71" t="n">
        <v>0.055</v>
      </c>
      <c r="K33" s="70" t="n">
        <v>60792.28</v>
      </c>
      <c r="L33" s="72"/>
      <c r="M33" s="59"/>
      <c r="N33" s="71" t="n">
        <v>0.058</v>
      </c>
      <c r="O33" s="70" t="n">
        <v>65289.74</v>
      </c>
      <c r="P33" s="71" t="n">
        <v>0.057</v>
      </c>
      <c r="Q33" s="70" t="n">
        <v>70667.36</v>
      </c>
      <c r="R33" s="71" t="n">
        <v>0.057</v>
      </c>
      <c r="S33" s="70" t="n">
        <v>77671.67</v>
      </c>
      <c r="T33" s="71" t="n">
        <v>0.059</v>
      </c>
      <c r="U33" s="64"/>
      <c r="V33" s="69" t="s">
        <v>39</v>
      </c>
      <c r="W33" s="68"/>
      <c r="X33" s="64"/>
    </row>
    <row r="34" customFormat="false" ht="15.75" hidden="false" customHeight="false" outlineLevel="0" collapsed="false">
      <c r="A34" s="69" t="s">
        <v>40</v>
      </c>
      <c r="B34" s="62"/>
      <c r="C34" s="63"/>
      <c r="D34" s="64"/>
      <c r="E34" s="70" t="n">
        <v>17961.7</v>
      </c>
      <c r="F34" s="71" t="n">
        <v>0.022</v>
      </c>
      <c r="G34" s="70" t="n">
        <v>20334.71</v>
      </c>
      <c r="H34" s="71" t="n">
        <v>0.023</v>
      </c>
      <c r="I34" s="70" t="n">
        <v>24363.74</v>
      </c>
      <c r="J34" s="71" t="n">
        <v>0.026</v>
      </c>
      <c r="K34" s="70" t="n">
        <v>24269.5</v>
      </c>
      <c r="L34" s="72"/>
      <c r="M34" s="59"/>
      <c r="N34" s="71" t="n">
        <v>0.023</v>
      </c>
      <c r="O34" s="70" t="n">
        <v>28505.53</v>
      </c>
      <c r="P34" s="71" t="n">
        <v>0.025</v>
      </c>
      <c r="Q34" s="70" t="n">
        <v>36005.85</v>
      </c>
      <c r="R34" s="71" t="n">
        <v>0.029</v>
      </c>
      <c r="S34" s="70" t="n">
        <v>38621.1</v>
      </c>
      <c r="T34" s="71" t="n">
        <v>0.029</v>
      </c>
      <c r="U34" s="64"/>
      <c r="V34" s="69" t="s">
        <v>40</v>
      </c>
      <c r="W34" s="68"/>
      <c r="X34" s="64"/>
    </row>
    <row r="35" customFormat="false" ht="15.75" hidden="false" customHeight="false" outlineLevel="0" collapsed="false">
      <c r="A35" s="69" t="s">
        <v>41</v>
      </c>
      <c r="B35" s="62"/>
      <c r="C35" s="63"/>
      <c r="D35" s="64"/>
      <c r="E35" s="70" t="n">
        <v>3.03</v>
      </c>
      <c r="F35" s="71" t="n">
        <v>0</v>
      </c>
      <c r="G35" s="70" t="n">
        <v>2.47</v>
      </c>
      <c r="H35" s="71" t="n">
        <v>0</v>
      </c>
      <c r="I35" s="70" t="n">
        <v>2.77</v>
      </c>
      <c r="J35" s="71" t="n">
        <v>0</v>
      </c>
      <c r="K35" s="70" t="n">
        <v>2.52</v>
      </c>
      <c r="L35" s="72"/>
      <c r="M35" s="59"/>
      <c r="N35" s="71" t="n">
        <v>0</v>
      </c>
      <c r="O35" s="70" t="n">
        <v>3.11</v>
      </c>
      <c r="P35" s="71" t="n">
        <v>0</v>
      </c>
      <c r="Q35" s="70" t="n">
        <v>3.28</v>
      </c>
      <c r="R35" s="71" t="n">
        <v>0</v>
      </c>
      <c r="S35" s="70" t="n">
        <v>3.47</v>
      </c>
      <c r="T35" s="71" t="n">
        <v>0</v>
      </c>
      <c r="U35" s="64"/>
      <c r="V35" s="69" t="s">
        <v>41</v>
      </c>
      <c r="W35" s="68"/>
      <c r="X35" s="64"/>
    </row>
    <row r="36" customFormat="false" ht="15.75" hidden="false" customHeight="false" outlineLevel="0" collapsed="false">
      <c r="A36" s="69" t="s">
        <v>42</v>
      </c>
      <c r="B36" s="62"/>
      <c r="C36" s="63"/>
      <c r="D36" s="64"/>
      <c r="E36" s="70"/>
      <c r="F36" s="71"/>
      <c r="G36" s="70"/>
      <c r="H36" s="71"/>
      <c r="I36" s="70"/>
      <c r="J36" s="71"/>
      <c r="K36" s="70"/>
      <c r="L36" s="72"/>
      <c r="M36" s="59"/>
      <c r="N36" s="71"/>
      <c r="O36" s="70"/>
      <c r="P36" s="71"/>
      <c r="Q36" s="70"/>
      <c r="R36" s="71"/>
      <c r="S36" s="70"/>
      <c r="T36" s="71"/>
      <c r="U36" s="64"/>
      <c r="V36" s="69" t="s">
        <v>42</v>
      </c>
      <c r="W36" s="68"/>
      <c r="X36" s="64"/>
    </row>
    <row r="37" customFormat="false" ht="15.75" hidden="false" customHeight="false" outlineLevel="0" collapsed="false">
      <c r="A37" s="69" t="s">
        <v>37</v>
      </c>
      <c r="B37" s="62"/>
      <c r="C37" s="63"/>
      <c r="D37" s="64"/>
      <c r="E37" s="70" t="n">
        <v>1679.05</v>
      </c>
      <c r="F37" s="71" t="n">
        <v>0.002</v>
      </c>
      <c r="G37" s="70" t="n">
        <v>399.05</v>
      </c>
      <c r="H37" s="71" t="n">
        <v>0</v>
      </c>
      <c r="I37" s="70" t="n">
        <v>346.3</v>
      </c>
      <c r="J37" s="71" t="n">
        <v>0</v>
      </c>
      <c r="K37" s="70" t="n">
        <v>408.99</v>
      </c>
      <c r="L37" s="72"/>
      <c r="M37" s="59"/>
      <c r="N37" s="71" t="n">
        <v>0</v>
      </c>
      <c r="O37" s="70" t="n">
        <v>472.75</v>
      </c>
      <c r="P37" s="71" t="n">
        <v>0</v>
      </c>
      <c r="Q37" s="70" t="n">
        <v>508.92</v>
      </c>
      <c r="R37" s="71" t="n">
        <v>0</v>
      </c>
      <c r="S37" s="70" t="n">
        <v>533.47</v>
      </c>
      <c r="T37" s="71" t="n">
        <v>0</v>
      </c>
      <c r="U37" s="64"/>
      <c r="V37" s="69" t="s">
        <v>37</v>
      </c>
      <c r="W37" s="68"/>
      <c r="X37" s="64"/>
    </row>
    <row r="38" customFormat="false" ht="15.75" hidden="false" customHeight="false" outlineLevel="0" collapsed="false">
      <c r="A38" s="69" t="s">
        <v>43</v>
      </c>
      <c r="B38" s="62"/>
      <c r="C38" s="63"/>
      <c r="D38" s="64"/>
      <c r="E38" s="70"/>
      <c r="F38" s="71"/>
      <c r="G38" s="70"/>
      <c r="H38" s="71"/>
      <c r="I38" s="70"/>
      <c r="J38" s="71"/>
      <c r="K38" s="70"/>
      <c r="L38" s="72"/>
      <c r="M38" s="59"/>
      <c r="N38" s="71"/>
      <c r="O38" s="70"/>
      <c r="P38" s="71"/>
      <c r="Q38" s="70"/>
      <c r="R38" s="71"/>
      <c r="S38" s="70"/>
      <c r="T38" s="71"/>
      <c r="U38" s="64"/>
      <c r="V38" s="69" t="s">
        <v>43</v>
      </c>
      <c r="W38" s="68"/>
      <c r="X38" s="64"/>
    </row>
    <row r="39" customFormat="false" ht="15.75" hidden="false" customHeight="false" outlineLevel="0" collapsed="false">
      <c r="A39" s="52" t="s">
        <v>44</v>
      </c>
      <c r="B39" s="62"/>
      <c r="C39" s="63"/>
      <c r="D39" s="64"/>
      <c r="E39" s="56" t="n">
        <v>93614.24</v>
      </c>
      <c r="F39" s="57" t="n">
        <v>0.114</v>
      </c>
      <c r="G39" s="56" t="n">
        <v>104069.02</v>
      </c>
      <c r="H39" s="57" t="n">
        <v>0.119</v>
      </c>
      <c r="I39" s="56" t="n">
        <v>117529.33</v>
      </c>
      <c r="J39" s="57" t="n">
        <v>0.123</v>
      </c>
      <c r="K39" s="56" t="n">
        <v>132223.58</v>
      </c>
      <c r="L39" s="58"/>
      <c r="M39" s="59"/>
      <c r="N39" s="57" t="n">
        <v>0.125</v>
      </c>
      <c r="O39" s="56" t="n">
        <v>138199.52</v>
      </c>
      <c r="P39" s="57" t="n">
        <v>0.121</v>
      </c>
      <c r="Q39" s="56" t="n">
        <v>148389.14</v>
      </c>
      <c r="R39" s="57" t="n">
        <v>0.12</v>
      </c>
      <c r="S39" s="56" t="n">
        <v>157290.91</v>
      </c>
      <c r="T39" s="57" t="n">
        <v>0.119</v>
      </c>
      <c r="U39" s="64"/>
      <c r="V39" s="52" t="s">
        <v>44</v>
      </c>
      <c r="W39" s="68"/>
      <c r="X39" s="64"/>
    </row>
    <row r="40" customFormat="false" ht="15.75" hidden="false" customHeight="false" outlineLevel="0" collapsed="false">
      <c r="A40" s="52" t="s">
        <v>45</v>
      </c>
      <c r="B40" s="62"/>
      <c r="C40" s="63"/>
      <c r="D40" s="64"/>
      <c r="E40" s="56" t="n">
        <v>9358.69</v>
      </c>
      <c r="F40" s="57" t="n">
        <v>0.011</v>
      </c>
      <c r="G40" s="56" t="n">
        <v>7502.2</v>
      </c>
      <c r="H40" s="57" t="n">
        <v>0.009</v>
      </c>
      <c r="I40" s="56" t="n">
        <v>7720.9</v>
      </c>
      <c r="J40" s="57" t="n">
        <v>0.008</v>
      </c>
      <c r="K40" s="56" t="n">
        <v>7975.96</v>
      </c>
      <c r="L40" s="58"/>
      <c r="M40" s="59"/>
      <c r="N40" s="57" t="n">
        <v>0.008</v>
      </c>
      <c r="O40" s="56" t="n">
        <v>8671.09</v>
      </c>
      <c r="P40" s="57" t="n">
        <v>0.008</v>
      </c>
      <c r="Q40" s="56" t="n">
        <v>8994.6</v>
      </c>
      <c r="R40" s="57" t="n">
        <v>0.007</v>
      </c>
      <c r="S40" s="56" t="n">
        <v>9395.04</v>
      </c>
      <c r="T40" s="57" t="n">
        <v>0.007</v>
      </c>
      <c r="U40" s="64"/>
      <c r="V40" s="52" t="s">
        <v>45</v>
      </c>
      <c r="W40" s="68"/>
      <c r="X40" s="64"/>
    </row>
    <row r="41" customFormat="false" ht="15.75" hidden="false" customHeight="false" outlineLevel="0" collapsed="false">
      <c r="A41" s="52" t="s">
        <v>46</v>
      </c>
      <c r="B41" s="73"/>
      <c r="C41" s="74"/>
      <c r="D41" s="64"/>
      <c r="E41" s="56" t="n">
        <v>154629.06</v>
      </c>
      <c r="F41" s="57" t="n">
        <v>0.188</v>
      </c>
      <c r="G41" s="56" t="n">
        <v>169141.13</v>
      </c>
      <c r="H41" s="57" t="n">
        <v>0.193</v>
      </c>
      <c r="I41" s="56" t="n">
        <v>192909.44</v>
      </c>
      <c r="J41" s="57" t="n">
        <v>0.202</v>
      </c>
      <c r="K41" s="56" t="n">
        <v>213795.95</v>
      </c>
      <c r="L41" s="58"/>
      <c r="M41" s="59"/>
      <c r="N41" s="57" t="n">
        <v>0.202</v>
      </c>
      <c r="O41" s="56" t="n">
        <v>224593.34</v>
      </c>
      <c r="P41" s="57" t="n">
        <v>0.196</v>
      </c>
      <c r="Q41" s="56" t="n">
        <v>239133.33</v>
      </c>
      <c r="R41" s="57" t="n">
        <v>0.193</v>
      </c>
      <c r="S41" s="56" t="n">
        <v>256459.96</v>
      </c>
      <c r="T41" s="57" t="n">
        <v>0.194</v>
      </c>
      <c r="U41" s="64"/>
      <c r="V41" s="52" t="s">
        <v>46</v>
      </c>
      <c r="W41" s="68"/>
      <c r="X41" s="64"/>
    </row>
    <row r="42" customFormat="false" ht="15.75" hidden="false" customHeight="false" outlineLevel="0" collapsed="false">
      <c r="A42" s="52" t="s">
        <v>47</v>
      </c>
      <c r="B42" s="75"/>
      <c r="C42" s="76"/>
      <c r="D42" s="54"/>
      <c r="E42" s="56" t="n">
        <v>122220.56</v>
      </c>
      <c r="F42" s="57" t="n">
        <v>0.148</v>
      </c>
      <c r="G42" s="56" t="n">
        <v>130498.43</v>
      </c>
      <c r="H42" s="57" t="n">
        <v>0.149</v>
      </c>
      <c r="I42" s="56" t="n">
        <v>141116.84</v>
      </c>
      <c r="J42" s="57" t="n">
        <v>0.148</v>
      </c>
      <c r="K42" s="56" t="n">
        <v>154901.27</v>
      </c>
      <c r="L42" s="58"/>
      <c r="M42" s="77"/>
      <c r="N42" s="57" t="n">
        <v>0.147</v>
      </c>
      <c r="O42" s="56" t="n">
        <v>171642.43</v>
      </c>
      <c r="P42" s="57" t="n">
        <v>0.15</v>
      </c>
      <c r="Q42" s="56" t="n">
        <v>187949.55</v>
      </c>
      <c r="R42" s="57" t="n">
        <v>0.152</v>
      </c>
      <c r="S42" s="56" t="n">
        <v>200608.34</v>
      </c>
      <c r="T42" s="57" t="n">
        <v>0.152</v>
      </c>
      <c r="U42" s="78"/>
      <c r="V42" s="52" t="s">
        <v>47</v>
      </c>
      <c r="W42" s="79"/>
      <c r="X42" s="55"/>
    </row>
    <row r="43" customFormat="false" ht="15.75" hidden="false" customHeight="false" outlineLevel="0" collapsed="false">
      <c r="A43" s="75"/>
      <c r="B43" s="53"/>
      <c r="C43" s="54"/>
      <c r="D43" s="54"/>
      <c r="E43" s="80"/>
      <c r="F43" s="81"/>
      <c r="G43" s="80"/>
      <c r="H43" s="81"/>
      <c r="I43" s="80"/>
      <c r="J43" s="81"/>
      <c r="K43" s="80"/>
      <c r="L43" s="82"/>
      <c r="M43" s="83"/>
      <c r="N43" s="81"/>
      <c r="O43" s="80"/>
      <c r="P43" s="81"/>
      <c r="Q43" s="80"/>
      <c r="R43" s="81"/>
      <c r="S43" s="80"/>
      <c r="T43" s="81"/>
      <c r="U43" s="78"/>
      <c r="V43" s="54"/>
      <c r="W43" s="54"/>
      <c r="X43" s="54"/>
    </row>
    <row r="44" customFormat="false" ht="15.75" hidden="false" customHeight="false" outlineLevel="0" collapsed="false">
      <c r="A44" s="84" t="s">
        <v>48</v>
      </c>
      <c r="B44" s="53"/>
      <c r="C44" s="54"/>
      <c r="D44" s="54"/>
      <c r="E44" s="85" t="n">
        <v>824058.03</v>
      </c>
      <c r="F44" s="86" t="n">
        <v>1</v>
      </c>
      <c r="G44" s="85" t="n">
        <v>877522.9</v>
      </c>
      <c r="H44" s="86" t="n">
        <v>1</v>
      </c>
      <c r="I44" s="85" t="n">
        <v>954190.52</v>
      </c>
      <c r="J44" s="86" t="n">
        <v>1</v>
      </c>
      <c r="K44" s="85" t="n">
        <v>1055891.2</v>
      </c>
      <c r="L44" s="87"/>
      <c r="M44" s="88"/>
      <c r="N44" s="86" t="n">
        <v>1</v>
      </c>
      <c r="O44" s="85" t="n">
        <v>1145359.68</v>
      </c>
      <c r="P44" s="86" t="n">
        <v>1</v>
      </c>
      <c r="Q44" s="85" t="n">
        <v>1237839.68</v>
      </c>
      <c r="R44" s="86" t="n">
        <v>1</v>
      </c>
      <c r="S44" s="85" t="n">
        <v>1324111.22</v>
      </c>
      <c r="T44" s="86" t="n">
        <v>1</v>
      </c>
      <c r="U44" s="78"/>
      <c r="V44" s="89" t="s">
        <v>48</v>
      </c>
      <c r="W44" s="54"/>
      <c r="X44" s="54"/>
    </row>
    <row r="45" customFormat="false" ht="15.75" hidden="false" customHeight="false" outlineLevel="0" collapsed="false">
      <c r="A45" s="52"/>
      <c r="B45" s="53"/>
      <c r="C45" s="54"/>
      <c r="D45" s="54"/>
      <c r="E45" s="80"/>
      <c r="F45" s="90"/>
      <c r="G45" s="80"/>
      <c r="H45" s="90"/>
      <c r="I45" s="80"/>
      <c r="J45" s="90"/>
      <c r="K45" s="80"/>
      <c r="L45" s="91"/>
      <c r="M45" s="83"/>
      <c r="N45" s="90"/>
      <c r="O45" s="80"/>
      <c r="P45" s="90"/>
      <c r="Q45" s="80"/>
      <c r="R45" s="90"/>
      <c r="S45" s="80"/>
      <c r="T45" s="90"/>
      <c r="U45" s="78"/>
      <c r="V45" s="89"/>
      <c r="W45" s="54"/>
      <c r="X45" s="54"/>
    </row>
    <row r="46" customFormat="false" ht="15.75" hidden="false" customHeight="false" outlineLevel="0" collapsed="false">
      <c r="A46" s="52" t="s">
        <v>49</v>
      </c>
      <c r="B46" s="53"/>
      <c r="C46" s="54"/>
      <c r="D46" s="54"/>
      <c r="E46" s="80"/>
      <c r="F46" s="90"/>
      <c r="G46" s="80"/>
      <c r="H46" s="90"/>
      <c r="I46" s="80"/>
      <c r="J46" s="90"/>
      <c r="K46" s="80"/>
      <c r="L46" s="91"/>
      <c r="M46" s="83"/>
      <c r="N46" s="90"/>
      <c r="O46" s="80"/>
      <c r="P46" s="90"/>
      <c r="Q46" s="80"/>
      <c r="R46" s="90"/>
      <c r="S46" s="80"/>
      <c r="T46" s="90"/>
      <c r="U46" s="78"/>
      <c r="V46" s="89" t="s">
        <v>49</v>
      </c>
      <c r="W46" s="54"/>
      <c r="X46" s="54"/>
    </row>
    <row r="47" customFormat="false" ht="15.75" hidden="false" customHeight="false" outlineLevel="0" collapsed="false">
      <c r="A47" s="69" t="s">
        <v>50</v>
      </c>
      <c r="B47" s="69"/>
      <c r="C47" s="76"/>
      <c r="D47" s="54"/>
      <c r="E47" s="70" t="n">
        <v>0</v>
      </c>
      <c r="F47" s="71"/>
      <c r="G47" s="70" t="n">
        <v>0</v>
      </c>
      <c r="H47" s="71"/>
      <c r="I47" s="70" t="n">
        <v>0</v>
      </c>
      <c r="J47" s="71"/>
      <c r="K47" s="70" t="n">
        <v>0</v>
      </c>
      <c r="L47" s="72"/>
      <c r="M47" s="83"/>
      <c r="N47" s="71"/>
      <c r="O47" s="70" t="n">
        <v>4000</v>
      </c>
      <c r="P47" s="71"/>
      <c r="Q47" s="70" t="n">
        <v>6500</v>
      </c>
      <c r="R47" s="71"/>
      <c r="S47" s="70" t="n">
        <v>10000</v>
      </c>
      <c r="T47" s="71"/>
      <c r="U47" s="78"/>
      <c r="V47" s="69" t="s">
        <v>50</v>
      </c>
      <c r="W47" s="92"/>
      <c r="X47" s="54"/>
    </row>
    <row r="48" customFormat="false" ht="15.75" hidden="false" customHeight="false" outlineLevel="0" collapsed="false">
      <c r="A48" s="69" t="s">
        <v>51</v>
      </c>
      <c r="B48" s="69"/>
      <c r="C48" s="76"/>
      <c r="D48" s="54"/>
      <c r="E48" s="70" t="n">
        <v>0</v>
      </c>
      <c r="F48" s="71"/>
      <c r="G48" s="70" t="n">
        <v>0</v>
      </c>
      <c r="H48" s="71"/>
      <c r="I48" s="70" t="n">
        <v>0</v>
      </c>
      <c r="J48" s="71"/>
      <c r="K48" s="70" t="n">
        <v>0</v>
      </c>
      <c r="L48" s="72"/>
      <c r="M48" s="83"/>
      <c r="N48" s="71"/>
      <c r="O48" s="70" t="n">
        <v>30</v>
      </c>
      <c r="P48" s="71"/>
      <c r="Q48" s="70" t="n">
        <v>0</v>
      </c>
      <c r="R48" s="71"/>
      <c r="S48" s="70" t="n">
        <v>0</v>
      </c>
      <c r="T48" s="71"/>
      <c r="U48" s="78"/>
      <c r="V48" s="69" t="s">
        <v>51</v>
      </c>
      <c r="W48" s="92"/>
      <c r="X48" s="54"/>
    </row>
    <row r="49" customFormat="false" ht="15.75" hidden="false" customHeight="false" outlineLevel="0" collapsed="false">
      <c r="A49" s="89" t="s">
        <v>52</v>
      </c>
      <c r="B49" s="54"/>
      <c r="C49" s="54"/>
      <c r="D49" s="54"/>
      <c r="E49" s="93" t="n">
        <v>824058.03</v>
      </c>
      <c r="F49" s="94"/>
      <c r="G49" s="93" t="n">
        <v>877522.9</v>
      </c>
      <c r="H49" s="94"/>
      <c r="I49" s="93" t="n">
        <v>954190.52</v>
      </c>
      <c r="J49" s="94"/>
      <c r="K49" s="93" t="n">
        <v>1055891.2</v>
      </c>
      <c r="L49" s="95"/>
      <c r="M49" s="88"/>
      <c r="N49" s="94"/>
      <c r="O49" s="93" t="n">
        <v>1149389.68</v>
      </c>
      <c r="P49" s="94"/>
      <c r="Q49" s="93" t="n">
        <v>1244339.68</v>
      </c>
      <c r="R49" s="94"/>
      <c r="S49" s="93" t="n">
        <v>1334111.22</v>
      </c>
      <c r="T49" s="94"/>
      <c r="U49" s="96"/>
      <c r="V49" s="89" t="s">
        <v>52</v>
      </c>
      <c r="W49" s="54"/>
      <c r="X49" s="54"/>
    </row>
    <row r="50" customFormat="false" ht="15.75" hidden="false" customHeight="false" outlineLevel="0" collapsed="false">
      <c r="A50" s="97"/>
      <c r="B50" s="97"/>
      <c r="C50" s="97"/>
      <c r="D50" s="97"/>
      <c r="E50" s="98"/>
      <c r="F50" s="81"/>
      <c r="G50" s="98"/>
      <c r="H50" s="81"/>
      <c r="I50" s="98"/>
      <c r="J50" s="81"/>
      <c r="K50" s="98"/>
      <c r="L50" s="82"/>
      <c r="M50" s="99"/>
      <c r="N50" s="81"/>
      <c r="O50" s="98"/>
      <c r="P50" s="81"/>
      <c r="Q50" s="98"/>
      <c r="R50" s="81"/>
      <c r="S50" s="98"/>
      <c r="T50" s="81"/>
      <c r="U50" s="100"/>
      <c r="V50" s="97"/>
      <c r="W50" s="97"/>
      <c r="X50" s="97"/>
    </row>
    <row r="51" customFormat="false" ht="15.75" hidden="false" customHeight="false" outlineLevel="0" collapsed="false">
      <c r="A51" s="73"/>
      <c r="B51" s="73"/>
      <c r="C51" s="73"/>
      <c r="D51" s="73"/>
      <c r="E51" s="101"/>
      <c r="F51" s="91"/>
      <c r="G51" s="101"/>
      <c r="H51" s="91"/>
      <c r="I51" s="101"/>
      <c r="J51" s="91"/>
      <c r="K51" s="101"/>
      <c r="L51" s="91"/>
      <c r="M51" s="83"/>
      <c r="N51" s="91"/>
      <c r="O51" s="101"/>
      <c r="P51" s="91"/>
      <c r="Q51" s="101"/>
      <c r="R51" s="91"/>
      <c r="S51" s="101"/>
      <c r="T51" s="91"/>
      <c r="U51" s="78"/>
      <c r="V51" s="73"/>
      <c r="W51" s="73"/>
      <c r="X51" s="73"/>
    </row>
    <row r="52" customFormat="false" ht="15.75" hidden="false" customHeight="false" outlineLevel="0" collapsed="false">
      <c r="A52" s="102" t="s">
        <v>53</v>
      </c>
      <c r="B52" s="103" t="s">
        <v>54</v>
      </c>
      <c r="C52" s="104"/>
      <c r="D52" s="104"/>
      <c r="E52" s="105"/>
      <c r="F52" s="106"/>
      <c r="G52" s="105"/>
      <c r="H52" s="106"/>
      <c r="I52" s="105"/>
      <c r="J52" s="106"/>
      <c r="K52" s="107"/>
      <c r="L52" s="107"/>
      <c r="M52" s="108" t="s">
        <v>18</v>
      </c>
      <c r="N52" s="109" t="s">
        <v>55</v>
      </c>
      <c r="O52" s="24"/>
      <c r="P52" s="103"/>
      <c r="Q52" s="104"/>
      <c r="R52" s="106"/>
      <c r="S52" s="110"/>
      <c r="T52" s="106"/>
      <c r="U52" s="105"/>
      <c r="V52" s="105"/>
      <c r="W52" s="105"/>
      <c r="X52" s="111"/>
    </row>
    <row r="53" customFormat="false" ht="15.75" hidden="false" customHeight="false" outlineLevel="0" collapsed="false">
      <c r="A53" s="102"/>
      <c r="B53" s="103" t="s">
        <v>56</v>
      </c>
      <c r="C53" s="104"/>
      <c r="D53" s="104"/>
      <c r="E53" s="105"/>
      <c r="F53" s="106"/>
      <c r="G53" s="105"/>
      <c r="H53" s="106"/>
      <c r="I53" s="105"/>
      <c r="J53" s="106"/>
      <c r="K53" s="24"/>
      <c r="L53" s="24"/>
      <c r="M53" s="108"/>
      <c r="N53" s="109"/>
      <c r="O53" s="24"/>
      <c r="P53" s="109"/>
      <c r="Q53" s="110"/>
      <c r="R53" s="106"/>
      <c r="S53" s="110"/>
      <c r="T53" s="106"/>
      <c r="U53" s="105"/>
      <c r="V53" s="105"/>
      <c r="W53" s="105"/>
      <c r="X53" s="111"/>
    </row>
    <row r="55" customFormat="false" ht="15" hidden="false" customHeight="false" outlineLevel="0" collapsed="false">
      <c r="E55" s="112"/>
      <c r="F55" s="113"/>
      <c r="G55" s="112"/>
      <c r="H55" s="113"/>
      <c r="I55" s="112"/>
      <c r="J55" s="113"/>
      <c r="K55" s="112"/>
      <c r="L55" s="112"/>
      <c r="M55" s="112"/>
      <c r="N55" s="113"/>
      <c r="O55" s="112"/>
      <c r="P55" s="113"/>
      <c r="Q55" s="112"/>
      <c r="R55" s="113"/>
      <c r="S55" s="112"/>
      <c r="T55" s="113"/>
    </row>
    <row r="56" customFormat="false" ht="15" hidden="false" customHeight="false" outlineLevel="0" collapsed="false">
      <c r="E56" s="112"/>
      <c r="F56" s="113"/>
      <c r="G56" s="112"/>
      <c r="H56" s="113"/>
      <c r="I56" s="112"/>
      <c r="J56" s="113"/>
      <c r="K56" s="112"/>
      <c r="L56" s="112"/>
      <c r="M56" s="112"/>
      <c r="N56" s="113"/>
      <c r="O56" s="112"/>
      <c r="P56" s="113"/>
      <c r="Q56" s="112"/>
      <c r="R56" s="113"/>
      <c r="S56" s="112"/>
      <c r="T56" s="113"/>
    </row>
    <row r="57" customFormat="false" ht="15" hidden="false" customHeight="false" outlineLevel="0" collapsed="false">
      <c r="E57" s="112"/>
      <c r="F57" s="113"/>
      <c r="G57" s="112"/>
      <c r="H57" s="113"/>
      <c r="I57" s="112"/>
      <c r="J57" s="113"/>
      <c r="K57" s="112"/>
      <c r="L57" s="112"/>
      <c r="M57" s="112"/>
      <c r="N57" s="113"/>
      <c r="O57" s="112"/>
      <c r="P57" s="113"/>
      <c r="Q57" s="112"/>
      <c r="R57" s="113"/>
      <c r="S57" s="112"/>
      <c r="T57" s="113"/>
    </row>
    <row r="58" customFormat="false" ht="15" hidden="false" customHeight="false" outlineLevel="0" collapsed="false">
      <c r="E58" s="112"/>
      <c r="F58" s="113"/>
      <c r="G58" s="112"/>
      <c r="H58" s="113"/>
      <c r="I58" s="112"/>
      <c r="J58" s="113"/>
      <c r="K58" s="112"/>
      <c r="L58" s="112"/>
      <c r="M58" s="112"/>
      <c r="N58" s="113"/>
      <c r="O58" s="112"/>
      <c r="P58" s="113"/>
      <c r="Q58" s="112"/>
      <c r="R58" s="113"/>
      <c r="S58" s="112"/>
      <c r="T58" s="113"/>
    </row>
    <row r="59" customFormat="false" ht="15" hidden="false" customHeight="false" outlineLevel="0" collapsed="false">
      <c r="E59" s="112"/>
      <c r="F59" s="113"/>
      <c r="G59" s="112"/>
      <c r="H59" s="113"/>
      <c r="I59" s="112"/>
      <c r="J59" s="113"/>
      <c r="K59" s="112"/>
      <c r="L59" s="112"/>
      <c r="M59" s="112"/>
      <c r="N59" s="113"/>
      <c r="O59" s="112"/>
      <c r="P59" s="113"/>
      <c r="Q59" s="112"/>
      <c r="R59" s="113"/>
      <c r="S59" s="112"/>
      <c r="T59" s="113"/>
    </row>
    <row r="60" customFormat="false" ht="15" hidden="false" customHeight="false" outlineLevel="0" collapsed="false">
      <c r="E60" s="112"/>
      <c r="F60" s="113"/>
      <c r="G60" s="112"/>
      <c r="H60" s="113"/>
      <c r="I60" s="112"/>
      <c r="J60" s="113"/>
      <c r="K60" s="112"/>
      <c r="L60" s="112"/>
      <c r="M60" s="112"/>
      <c r="N60" s="113"/>
      <c r="O60" s="112"/>
      <c r="P60" s="113"/>
      <c r="Q60" s="112"/>
      <c r="R60" s="113"/>
      <c r="S60" s="112"/>
      <c r="T60" s="113"/>
    </row>
    <row r="61" customFormat="false" ht="15" hidden="false" customHeight="false" outlineLevel="0" collapsed="false">
      <c r="E61" s="112"/>
      <c r="F61" s="113"/>
      <c r="G61" s="112"/>
      <c r="H61" s="113"/>
      <c r="I61" s="112"/>
      <c r="J61" s="113"/>
      <c r="K61" s="112"/>
      <c r="L61" s="112"/>
      <c r="M61" s="112"/>
      <c r="N61" s="113"/>
      <c r="O61" s="112"/>
      <c r="P61" s="113"/>
      <c r="Q61" s="112"/>
      <c r="R61" s="113"/>
      <c r="S61" s="112"/>
      <c r="T61" s="113"/>
    </row>
    <row r="62" customFormat="false" ht="15" hidden="false" customHeight="false" outlineLevel="0" collapsed="false">
      <c r="E62" s="112"/>
      <c r="F62" s="113"/>
      <c r="G62" s="112"/>
      <c r="H62" s="113"/>
      <c r="I62" s="112"/>
      <c r="J62" s="113"/>
      <c r="K62" s="112"/>
      <c r="L62" s="112"/>
      <c r="M62" s="112"/>
      <c r="N62" s="113"/>
      <c r="O62" s="112"/>
      <c r="P62" s="113"/>
      <c r="Q62" s="112"/>
      <c r="R62" s="113"/>
      <c r="S62" s="112"/>
      <c r="T62" s="113"/>
    </row>
    <row r="63" customFormat="false" ht="15" hidden="false" customHeight="false" outlineLevel="0" collapsed="false">
      <c r="E63" s="112"/>
      <c r="F63" s="113"/>
      <c r="G63" s="112"/>
      <c r="H63" s="113"/>
      <c r="I63" s="112"/>
      <c r="J63" s="113"/>
      <c r="K63" s="112"/>
      <c r="L63" s="112"/>
      <c r="M63" s="112"/>
      <c r="N63" s="113"/>
      <c r="O63" s="112"/>
      <c r="P63" s="113"/>
      <c r="Q63" s="112"/>
      <c r="R63" s="113"/>
      <c r="S63" s="112"/>
      <c r="T63" s="113"/>
    </row>
    <row r="64" customFormat="false" ht="15" hidden="false" customHeight="false" outlineLevel="0" collapsed="false">
      <c r="E64" s="112"/>
      <c r="F64" s="113"/>
      <c r="G64" s="112"/>
      <c r="H64" s="113"/>
      <c r="I64" s="112"/>
      <c r="J64" s="113"/>
      <c r="K64" s="112"/>
      <c r="L64" s="112"/>
      <c r="M64" s="112"/>
      <c r="N64" s="113"/>
      <c r="O64" s="112"/>
      <c r="P64" s="113"/>
      <c r="Q64" s="112"/>
      <c r="R64" s="113"/>
      <c r="S64" s="112"/>
      <c r="T64" s="113"/>
    </row>
    <row r="65" customFormat="false" ht="15" hidden="false" customHeight="false" outlineLevel="0" collapsed="false">
      <c r="E65" s="112"/>
      <c r="F65" s="113"/>
      <c r="G65" s="112"/>
      <c r="H65" s="113"/>
      <c r="I65" s="112"/>
      <c r="J65" s="113"/>
      <c r="K65" s="112"/>
      <c r="L65" s="112"/>
      <c r="M65" s="112"/>
      <c r="N65" s="113"/>
      <c r="O65" s="112"/>
      <c r="P65" s="113"/>
      <c r="Q65" s="112"/>
      <c r="R65" s="113"/>
      <c r="S65" s="112"/>
      <c r="T65" s="113"/>
    </row>
    <row r="66" customFormat="false" ht="15" hidden="false" customHeight="false" outlineLevel="0" collapsed="false">
      <c r="E66" s="112"/>
      <c r="F66" s="113"/>
      <c r="G66" s="112"/>
      <c r="H66" s="113"/>
      <c r="I66" s="112"/>
      <c r="J66" s="113"/>
      <c r="K66" s="112"/>
      <c r="L66" s="112"/>
      <c r="M66" s="112"/>
      <c r="N66" s="113"/>
      <c r="O66" s="112"/>
      <c r="P66" s="113"/>
      <c r="Q66" s="112"/>
      <c r="R66" s="113"/>
      <c r="S66" s="112"/>
      <c r="T66" s="113"/>
    </row>
    <row r="67" customFormat="false" ht="15" hidden="false" customHeight="false" outlineLevel="0" collapsed="false">
      <c r="E67" s="112"/>
      <c r="F67" s="113"/>
      <c r="G67" s="112"/>
      <c r="H67" s="113"/>
      <c r="I67" s="112"/>
      <c r="J67" s="113"/>
      <c r="K67" s="112"/>
      <c r="L67" s="112"/>
      <c r="M67" s="112"/>
      <c r="N67" s="113"/>
      <c r="O67" s="112"/>
      <c r="P67" s="113"/>
      <c r="Q67" s="112"/>
      <c r="R67" s="113"/>
      <c r="S67" s="112"/>
      <c r="T67" s="113"/>
    </row>
    <row r="68" customFormat="false" ht="15" hidden="false" customHeight="false" outlineLevel="0" collapsed="false">
      <c r="E68" s="112"/>
      <c r="F68" s="113"/>
      <c r="G68" s="112"/>
      <c r="H68" s="113"/>
      <c r="I68" s="112"/>
      <c r="J68" s="113"/>
      <c r="K68" s="112"/>
      <c r="L68" s="112"/>
      <c r="M68" s="112"/>
      <c r="N68" s="113"/>
      <c r="O68" s="112"/>
      <c r="P68" s="113"/>
      <c r="Q68" s="112"/>
      <c r="R68" s="113"/>
      <c r="S68" s="112"/>
      <c r="T68" s="113"/>
    </row>
    <row r="69" customFormat="false" ht="15" hidden="false" customHeight="false" outlineLevel="0" collapsed="false">
      <c r="E69" s="112"/>
      <c r="F69" s="113"/>
      <c r="G69" s="112"/>
      <c r="H69" s="113"/>
      <c r="I69" s="112"/>
      <c r="J69" s="113"/>
      <c r="K69" s="112"/>
      <c r="L69" s="112"/>
      <c r="M69" s="112"/>
      <c r="N69" s="113"/>
      <c r="O69" s="112"/>
      <c r="P69" s="113"/>
      <c r="Q69" s="112"/>
      <c r="R69" s="113"/>
      <c r="S69" s="112"/>
      <c r="T69" s="113"/>
    </row>
    <row r="70" customFormat="false" ht="15" hidden="false" customHeight="false" outlineLevel="0" collapsed="false">
      <c r="E70" s="112"/>
      <c r="F70" s="113"/>
      <c r="G70" s="112"/>
      <c r="H70" s="113"/>
      <c r="I70" s="112"/>
      <c r="J70" s="113"/>
      <c r="K70" s="112"/>
      <c r="L70" s="112"/>
      <c r="M70" s="112"/>
      <c r="N70" s="113"/>
      <c r="O70" s="112"/>
      <c r="P70" s="113"/>
      <c r="Q70" s="112"/>
      <c r="R70" s="113"/>
      <c r="S70" s="112"/>
      <c r="T70" s="113"/>
    </row>
    <row r="71" customFormat="false" ht="15" hidden="false" customHeight="false" outlineLevel="0" collapsed="false">
      <c r="E71" s="112"/>
      <c r="F71" s="113"/>
      <c r="G71" s="112"/>
      <c r="H71" s="113"/>
      <c r="I71" s="112"/>
      <c r="J71" s="113"/>
      <c r="K71" s="112"/>
      <c r="L71" s="112"/>
      <c r="M71" s="112"/>
      <c r="N71" s="113"/>
      <c r="O71" s="112"/>
      <c r="P71" s="113"/>
      <c r="Q71" s="112"/>
      <c r="R71" s="113"/>
      <c r="S71" s="112"/>
      <c r="T71" s="113"/>
    </row>
    <row r="72" customFormat="false" ht="15" hidden="false" customHeight="false" outlineLevel="0" collapsed="false">
      <c r="E72" s="112"/>
      <c r="F72" s="113"/>
      <c r="G72" s="112"/>
      <c r="H72" s="113"/>
      <c r="I72" s="112"/>
      <c r="J72" s="113"/>
      <c r="K72" s="112"/>
      <c r="L72" s="112"/>
      <c r="M72" s="112"/>
      <c r="N72" s="113"/>
      <c r="O72" s="112"/>
      <c r="P72" s="113"/>
      <c r="Q72" s="112"/>
      <c r="R72" s="113"/>
      <c r="S72" s="112"/>
      <c r="T72" s="113"/>
    </row>
    <row r="73" customFormat="false" ht="15" hidden="false" customHeight="false" outlineLevel="0" collapsed="false">
      <c r="E73" s="112"/>
      <c r="F73" s="113"/>
      <c r="G73" s="112"/>
      <c r="H73" s="113"/>
      <c r="I73" s="112"/>
      <c r="J73" s="113"/>
      <c r="K73" s="112"/>
      <c r="L73" s="112"/>
      <c r="M73" s="112"/>
      <c r="N73" s="113"/>
      <c r="O73" s="112"/>
      <c r="P73" s="113"/>
      <c r="Q73" s="112"/>
      <c r="R73" s="113"/>
      <c r="S73" s="112"/>
      <c r="T73" s="113"/>
    </row>
    <row r="74" customFormat="false" ht="15" hidden="false" customHeight="false" outlineLevel="0" collapsed="false">
      <c r="E74" s="112"/>
      <c r="F74" s="113"/>
      <c r="G74" s="112"/>
      <c r="H74" s="113"/>
      <c r="I74" s="112"/>
      <c r="J74" s="113"/>
      <c r="K74" s="112"/>
      <c r="L74" s="112"/>
      <c r="M74" s="112"/>
      <c r="N74" s="113"/>
      <c r="O74" s="112"/>
      <c r="P74" s="113"/>
      <c r="Q74" s="112"/>
      <c r="R74" s="113"/>
      <c r="S74" s="112"/>
      <c r="T74" s="113"/>
    </row>
    <row r="75" customFormat="false" ht="15" hidden="false" customHeight="false" outlineLevel="0" collapsed="false">
      <c r="E75" s="112"/>
      <c r="F75" s="113"/>
      <c r="G75" s="112"/>
      <c r="H75" s="113"/>
      <c r="I75" s="112"/>
      <c r="J75" s="113"/>
      <c r="K75" s="112"/>
      <c r="L75" s="112"/>
      <c r="M75" s="112"/>
      <c r="N75" s="113"/>
      <c r="O75" s="112"/>
      <c r="P75" s="113"/>
      <c r="Q75" s="112"/>
      <c r="R75" s="113"/>
      <c r="S75" s="112"/>
      <c r="T75" s="113"/>
    </row>
    <row r="76" customFormat="false" ht="15" hidden="false" customHeight="false" outlineLevel="0" collapsed="false">
      <c r="E76" s="112"/>
      <c r="F76" s="113"/>
      <c r="G76" s="112"/>
      <c r="H76" s="113"/>
      <c r="I76" s="112"/>
      <c r="J76" s="113"/>
      <c r="K76" s="112"/>
      <c r="L76" s="112"/>
      <c r="M76" s="112"/>
      <c r="N76" s="113"/>
      <c r="O76" s="112"/>
      <c r="P76" s="113"/>
      <c r="Q76" s="112"/>
      <c r="R76" s="113"/>
      <c r="S76" s="112"/>
      <c r="T76" s="113"/>
    </row>
    <row r="77" customFormat="false" ht="15" hidden="false" customHeight="false" outlineLevel="0" collapsed="false">
      <c r="E77" s="112"/>
      <c r="F77" s="113"/>
      <c r="G77" s="112"/>
      <c r="H77" s="113"/>
      <c r="I77" s="112"/>
      <c r="J77" s="113"/>
      <c r="K77" s="112"/>
      <c r="L77" s="112"/>
      <c r="M77" s="112"/>
      <c r="N77" s="113"/>
      <c r="O77" s="112"/>
      <c r="P77" s="113"/>
      <c r="Q77" s="112"/>
      <c r="R77" s="113"/>
      <c r="S77" s="112"/>
      <c r="T77" s="113"/>
    </row>
    <row r="78" customFormat="false" ht="15" hidden="false" customHeight="false" outlineLevel="0" collapsed="false">
      <c r="E78" s="112"/>
      <c r="F78" s="113"/>
      <c r="G78" s="112"/>
      <c r="H78" s="113"/>
      <c r="I78" s="112"/>
      <c r="J78" s="113"/>
      <c r="K78" s="112"/>
      <c r="L78" s="112"/>
      <c r="M78" s="112"/>
      <c r="N78" s="113"/>
      <c r="O78" s="112"/>
      <c r="P78" s="113"/>
      <c r="Q78" s="112"/>
      <c r="R78" s="113"/>
      <c r="S78" s="112"/>
      <c r="T78" s="113"/>
    </row>
    <row r="79" customFormat="false" ht="15" hidden="false" customHeight="false" outlineLevel="0" collapsed="false">
      <c r="E79" s="112"/>
      <c r="F79" s="113"/>
      <c r="G79" s="112"/>
      <c r="H79" s="113"/>
      <c r="I79" s="112"/>
      <c r="J79" s="113"/>
      <c r="K79" s="112"/>
      <c r="L79" s="112"/>
      <c r="M79" s="112"/>
      <c r="N79" s="113"/>
      <c r="O79" s="112"/>
      <c r="P79" s="113"/>
      <c r="Q79" s="112"/>
      <c r="R79" s="113"/>
      <c r="S79" s="112"/>
      <c r="T79" s="113"/>
    </row>
    <row r="80" customFormat="false" ht="15" hidden="false" customHeight="false" outlineLevel="0" collapsed="false">
      <c r="E80" s="112"/>
      <c r="F80" s="113"/>
      <c r="G80" s="112"/>
      <c r="H80" s="113"/>
      <c r="I80" s="112"/>
      <c r="J80" s="113"/>
      <c r="K80" s="112"/>
      <c r="L80" s="112"/>
      <c r="M80" s="112"/>
      <c r="N80" s="113"/>
      <c r="O80" s="112"/>
      <c r="P80" s="113"/>
      <c r="Q80" s="112"/>
      <c r="R80" s="113"/>
      <c r="S80" s="112"/>
      <c r="T80" s="113"/>
    </row>
    <row r="81" customFormat="false" ht="15" hidden="false" customHeight="false" outlineLevel="0" collapsed="false">
      <c r="E81" s="112"/>
      <c r="F81" s="113"/>
      <c r="G81" s="112"/>
      <c r="H81" s="113"/>
      <c r="I81" s="112"/>
      <c r="J81" s="113"/>
      <c r="K81" s="112"/>
      <c r="L81" s="112"/>
      <c r="M81" s="112"/>
      <c r="N81" s="113"/>
      <c r="O81" s="112"/>
      <c r="P81" s="113"/>
      <c r="Q81" s="112"/>
      <c r="R81" s="113"/>
      <c r="S81" s="112"/>
      <c r="T81" s="113"/>
    </row>
    <row r="82" customFormat="false" ht="15" hidden="false" customHeight="false" outlineLevel="0" collapsed="false">
      <c r="E82" s="112"/>
      <c r="F82" s="113"/>
      <c r="G82" s="112"/>
      <c r="H82" s="113"/>
      <c r="I82" s="112"/>
      <c r="J82" s="113"/>
      <c r="K82" s="112"/>
      <c r="L82" s="112"/>
      <c r="M82" s="112"/>
      <c r="N82" s="113"/>
      <c r="O82" s="112"/>
      <c r="P82" s="113"/>
      <c r="Q82" s="112"/>
      <c r="R82" s="113"/>
      <c r="S82" s="112"/>
      <c r="T82" s="113"/>
    </row>
    <row r="83" customFormat="false" ht="15" hidden="false" customHeight="false" outlineLevel="0" collapsed="false">
      <c r="E83" s="112"/>
      <c r="F83" s="113"/>
      <c r="G83" s="112"/>
      <c r="H83" s="113"/>
      <c r="I83" s="112"/>
      <c r="J83" s="113"/>
      <c r="K83" s="112"/>
      <c r="L83" s="112"/>
      <c r="M83" s="112"/>
      <c r="N83" s="113"/>
      <c r="O83" s="112"/>
      <c r="P83" s="113"/>
      <c r="Q83" s="112"/>
      <c r="R83" s="113"/>
      <c r="S83" s="112"/>
      <c r="T83" s="113"/>
    </row>
    <row r="84" customFormat="false" ht="15" hidden="false" customHeight="false" outlineLevel="0" collapsed="false">
      <c r="E84" s="112"/>
      <c r="F84" s="113"/>
      <c r="G84" s="112"/>
      <c r="H84" s="113"/>
      <c r="I84" s="112"/>
      <c r="J84" s="113"/>
      <c r="K84" s="112"/>
      <c r="L84" s="112"/>
      <c r="M84" s="112"/>
      <c r="N84" s="113"/>
      <c r="O84" s="112"/>
      <c r="P84" s="113"/>
      <c r="Q84" s="112"/>
      <c r="R84" s="113"/>
      <c r="S84" s="112"/>
      <c r="T84" s="113"/>
    </row>
    <row r="85" customFormat="false" ht="15" hidden="false" customHeight="false" outlineLevel="0" collapsed="false">
      <c r="E85" s="112"/>
      <c r="F85" s="113"/>
      <c r="G85" s="112"/>
      <c r="H85" s="113"/>
      <c r="I85" s="112"/>
      <c r="J85" s="113"/>
      <c r="K85" s="112"/>
      <c r="L85" s="112"/>
      <c r="M85" s="112"/>
      <c r="N85" s="113"/>
      <c r="O85" s="112"/>
      <c r="P85" s="113"/>
      <c r="Q85" s="112"/>
      <c r="R85" s="113"/>
      <c r="S85" s="112"/>
      <c r="T85" s="113"/>
    </row>
    <row r="86" customFormat="false" ht="15" hidden="false" customHeight="false" outlineLevel="0" collapsed="false">
      <c r="E86" s="112"/>
      <c r="F86" s="113"/>
      <c r="G86" s="112"/>
      <c r="H86" s="113"/>
      <c r="I86" s="112"/>
      <c r="J86" s="113"/>
      <c r="K86" s="112"/>
      <c r="L86" s="112"/>
      <c r="M86" s="112"/>
      <c r="N86" s="113"/>
      <c r="O86" s="112"/>
      <c r="P86" s="113"/>
      <c r="Q86" s="112"/>
      <c r="R86" s="113"/>
      <c r="S86" s="112"/>
      <c r="T86" s="113"/>
    </row>
    <row r="87" customFormat="false" ht="15" hidden="false" customHeight="false" outlineLevel="0" collapsed="false">
      <c r="E87" s="112"/>
      <c r="F87" s="113"/>
      <c r="G87" s="112"/>
      <c r="H87" s="113"/>
      <c r="I87" s="112"/>
      <c r="J87" s="113"/>
      <c r="K87" s="112"/>
      <c r="L87" s="112"/>
      <c r="M87" s="112"/>
      <c r="N87" s="113"/>
      <c r="O87" s="112"/>
      <c r="P87" s="113"/>
      <c r="Q87" s="112"/>
      <c r="R87" s="113"/>
      <c r="S87" s="112"/>
      <c r="T87" s="113"/>
    </row>
    <row r="88" customFormat="false" ht="15" hidden="false" customHeight="false" outlineLevel="0" collapsed="false">
      <c r="E88" s="112"/>
      <c r="F88" s="113"/>
      <c r="G88" s="112"/>
      <c r="H88" s="113"/>
      <c r="I88" s="112"/>
      <c r="J88" s="113"/>
      <c r="K88" s="112"/>
      <c r="L88" s="112"/>
      <c r="M88" s="112"/>
      <c r="N88" s="113"/>
      <c r="O88" s="112"/>
      <c r="P88" s="113"/>
      <c r="Q88" s="112"/>
      <c r="R88" s="113"/>
      <c r="S88" s="112"/>
      <c r="T88" s="113"/>
    </row>
    <row r="89" customFormat="false" ht="15" hidden="false" customHeight="false" outlineLevel="0" collapsed="false">
      <c r="E89" s="112"/>
      <c r="F89" s="113"/>
      <c r="G89" s="112"/>
      <c r="H89" s="113"/>
      <c r="I89" s="112"/>
      <c r="J89" s="113"/>
      <c r="K89" s="112"/>
      <c r="L89" s="112"/>
      <c r="M89" s="112"/>
      <c r="N89" s="113"/>
      <c r="O89" s="112"/>
      <c r="P89" s="113"/>
      <c r="Q89" s="112"/>
      <c r="R89" s="113"/>
      <c r="S89" s="112"/>
      <c r="T89" s="113"/>
    </row>
    <row r="90" customFormat="false" ht="15" hidden="false" customHeight="false" outlineLevel="0" collapsed="false">
      <c r="E90" s="112"/>
      <c r="F90" s="113"/>
      <c r="G90" s="112"/>
      <c r="H90" s="113"/>
      <c r="I90" s="112"/>
      <c r="J90" s="113"/>
      <c r="K90" s="112"/>
      <c r="L90" s="112"/>
      <c r="M90" s="112"/>
      <c r="N90" s="113"/>
      <c r="O90" s="112"/>
      <c r="P90" s="113"/>
      <c r="Q90" s="112"/>
      <c r="R90" s="113"/>
      <c r="S90" s="112"/>
      <c r="T90" s="113"/>
    </row>
    <row r="91" customFormat="false" ht="15" hidden="false" customHeight="false" outlineLevel="0" collapsed="false">
      <c r="E91" s="112"/>
      <c r="F91" s="113"/>
      <c r="G91" s="112"/>
      <c r="H91" s="113"/>
      <c r="I91" s="112"/>
      <c r="J91" s="113"/>
      <c r="K91" s="112"/>
      <c r="L91" s="112"/>
      <c r="M91" s="112"/>
      <c r="N91" s="113"/>
      <c r="O91" s="112"/>
      <c r="P91" s="113"/>
      <c r="Q91" s="112"/>
      <c r="R91" s="113"/>
      <c r="S91" s="112"/>
      <c r="T91" s="113"/>
    </row>
    <row r="92" customFormat="false" ht="15" hidden="false" customHeight="false" outlineLevel="0" collapsed="false">
      <c r="E92" s="112"/>
      <c r="F92" s="113"/>
      <c r="G92" s="112"/>
      <c r="H92" s="113"/>
      <c r="I92" s="112"/>
      <c r="J92" s="113"/>
      <c r="K92" s="112"/>
      <c r="L92" s="112"/>
      <c r="M92" s="112"/>
      <c r="N92" s="113"/>
      <c r="O92" s="112"/>
      <c r="P92" s="113"/>
      <c r="Q92" s="112"/>
      <c r="R92" s="113"/>
      <c r="S92" s="112"/>
      <c r="T92" s="113"/>
    </row>
    <row r="93" customFormat="false" ht="15" hidden="false" customHeight="false" outlineLevel="0" collapsed="false">
      <c r="E93" s="112"/>
    </row>
    <row r="94" customFormat="false" ht="15" hidden="false" customHeight="false" outlineLevel="0" collapsed="false">
      <c r="E94" s="112"/>
    </row>
  </sheetData>
  <mergeCells count="6">
    <mergeCell ref="E5:F5"/>
    <mergeCell ref="G5:H5"/>
    <mergeCell ref="I5:J5"/>
    <mergeCell ref="O5:P5"/>
    <mergeCell ref="Q5:R5"/>
    <mergeCell ref="S5:T5"/>
  </mergeCells>
  <conditionalFormatting sqref="A11 U11:U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29:01Z</dcterms:created>
  <dc:creator>Richard Makhale</dc:creator>
  <dc:description/>
  <dc:language>en-US</dc:language>
  <cp:lastModifiedBy>Richard Makhale</cp:lastModifiedBy>
  <dcterms:modified xsi:type="dcterms:W3CDTF">2013-02-27T07:11:39Z</dcterms:modified>
  <cp:revision>0</cp:revision>
  <dc:subject/>
  <dc:title/>
</cp:coreProperties>
</file>